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de Alterações" sheetId="1" state="visible" r:id="rId2"/>
    <sheet name="AN13A" sheetId="2" state="visible" r:id="rId3"/>
    <sheet name="AN13A LEGENDA" sheetId="3" state="visible" r:id="rId4"/>
  </sheets>
  <definedNames>
    <definedName function="false" hidden="false" localSheetId="1" name="_xlnm.Print_Titles" vbProcedure="false">AN13A!$7:$9</definedName>
    <definedName function="false" hidden="false" localSheetId="2" name="_xlnm.Print_Titles" vbProcedure="false">'AN13A LEGENDA'!$1:$3</definedName>
    <definedName function="false" hidden="false" name="OCULT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8">
  <si>
    <t xml:space="preserve">Data</t>
  </si>
  <si>
    <t xml:space="preserve">Descrição</t>
  </si>
  <si>
    <t xml:space="preserve">Exclusão do campo Observação  das células C24, 25 e 26 da Pasta AN13A Legenda </t>
  </si>
  <si>
    <t xml:space="preserve">Correção do campo preenchimento das células C24, 25 e 26 da Pasta AN13A Legenda </t>
  </si>
  <si>
    <t xml:space="preserve">Os campos alterados estão com fundo amarelo</t>
  </si>
  <si>
    <t xml:space="preserve">DEMONSTRAÇÃO DAS CONTAS DE RECEITA E DESPESA QUE CONSTITUEM O TÍTULO DE "DIVERSAS CONTAS" DO BALANÇO FINANCEIRO</t>
  </si>
  <si>
    <t xml:space="preserve">Município: </t>
  </si>
  <si>
    <t xml:space="preserve">Exercício:</t>
  </si>
  <si>
    <t xml:space="preserve">Poder :</t>
  </si>
  <si>
    <t xml:space="preserve">Mês:</t>
  </si>
  <si>
    <t xml:space="preserve">Órgão:</t>
  </si>
  <si>
    <t xml:space="preserve">Acumulado/Mensal:</t>
  </si>
  <si>
    <t xml:space="preserve">EM R$.</t>
  </si>
  <si>
    <t xml:space="preserve">DISCRIMINAÇÃO</t>
  </si>
  <si>
    <t xml:space="preserve">MOVIMENTO DO PERÍODO</t>
  </si>
  <si>
    <t xml:space="preserve">RESULTADO DO PERÍODO</t>
  </si>
  <si>
    <t xml:space="preserve">DÉBITO</t>
  </si>
  <si>
    <t xml:space="preserve">CRÉDITO</t>
  </si>
  <si>
    <t xml:space="preserve">RECEITA</t>
  </si>
  <si>
    <t xml:space="preserve">DESPESA</t>
  </si>
  <si>
    <t xml:space="preserve">ATIVO CIRCULANTE</t>
  </si>
  <si>
    <t xml:space="preserve">=SOMA(C12:C17)</t>
  </si>
  <si>
    <t xml:space="preserve">=SOMA(D12:D17)</t>
  </si>
  <si>
    <t xml:space="preserve">=SOMA(E12:E17)</t>
  </si>
  <si>
    <t xml:space="preserve">=SOMA(F12:F17)</t>
  </si>
  <si>
    <t xml:space="preserve">Créditos a Curto Prazo</t>
  </si>
  <si>
    <t xml:space="preserve">=SE(D12&gt;C12;D12-C12;0)</t>
  </si>
  <si>
    <t xml:space="preserve">=SE(C12&gt;D12;C12-D12;0)</t>
  </si>
  <si>
    <t xml:space="preserve">Demais  Créditos e Valores a Curto Prazo</t>
  </si>
  <si>
    <t xml:space="preserve">=SE(D13&gt;C13;D13-C13;0)</t>
  </si>
  <si>
    <t xml:space="preserve">=SE(C13&gt;D13;C13-D13;0)</t>
  </si>
  <si>
    <t xml:space="preserve">Investimentos  e Aplicações Temporárias a Curto Prazo</t>
  </si>
  <si>
    <t xml:space="preserve">=SE(D14&gt;C14;D14-C14;0)</t>
  </si>
  <si>
    <t xml:space="preserve">=SE(C14&gt;D14;C14-D14;0)</t>
  </si>
  <si>
    <t xml:space="preserve">Estoques</t>
  </si>
  <si>
    <t xml:space="preserve">=SE(D15&gt;C15;D15-C15;0)</t>
  </si>
  <si>
    <t xml:space="preserve">=SE(C15&gt;D15;C15-D15;0)</t>
  </si>
  <si>
    <t xml:space="preserve">A15A</t>
  </si>
  <si>
    <t xml:space="preserve">Ativo não Circulante Mantido para Venda</t>
  </si>
  <si>
    <t xml:space="preserve">C15A</t>
  </si>
  <si>
    <t xml:space="preserve">D15A </t>
  </si>
  <si>
    <t xml:space="preserve">=SE(D15A&gt;C15A;D15A-C15A;0)</t>
  </si>
  <si>
    <t xml:space="preserve">=SE(C15A&gt;D15A;C15A-D15A;0)</t>
  </si>
  <si>
    <t xml:space="preserve">G15A</t>
  </si>
  <si>
    <t xml:space="preserve">Variações Patrimoniais Diminutivas Pagas Antecipadamente</t>
  </si>
  <si>
    <t xml:space="preserve">=SE(D17&gt;C17;D17-C17;0)</t>
  </si>
  <si>
    <t xml:space="preserve">=SE(C17&gt;D17;C17-D17;0)</t>
  </si>
  <si>
    <t xml:space="preserve">ATIVO NÃO CIRCULANTE</t>
  </si>
  <si>
    <t xml:space="preserve">=SOMA(C19:C22)</t>
  </si>
  <si>
    <t xml:space="preserve">=SOMA(D19:D22)</t>
  </si>
  <si>
    <t xml:space="preserve">=SOMA(E19:E22)</t>
  </si>
  <si>
    <t xml:space="preserve">=SOMA(F19:F22)</t>
  </si>
  <si>
    <t xml:space="preserve">Créditos a Longo Prazo</t>
  </si>
  <si>
    <t xml:space="preserve">=SE(D19&gt;C19;D19-C19;0)</t>
  </si>
  <si>
    <t xml:space="preserve">=SE(C19&gt;D19;C19-D19;0)</t>
  </si>
  <si>
    <t xml:space="preserve">Investimentos</t>
  </si>
  <si>
    <t xml:space="preserve">=SE(D20&gt;C20;D20-C20;0)</t>
  </si>
  <si>
    <t xml:space="preserve">=SE(C20&gt;D20;C20-D20;0)</t>
  </si>
  <si>
    <t xml:space="preserve">Imobilizado</t>
  </si>
  <si>
    <t xml:space="preserve">=SE(D21&gt;C21;D21-C21;0)</t>
  </si>
  <si>
    <t xml:space="preserve">=SE(C21&gt;D21;C21-D21;0)</t>
  </si>
  <si>
    <t xml:space="preserve">Intangível/Diferido</t>
  </si>
  <si>
    <t xml:space="preserve">=SE(D22&gt;C22;D22-C22;0)</t>
  </si>
  <si>
    <t xml:space="preserve">=SE(C22&gt;D22;C22-D22;0)</t>
  </si>
  <si>
    <t xml:space="preserve">PASSIVO CIRCULANTE</t>
  </si>
  <si>
    <t xml:space="preserve">=SOMA(C24:C29)</t>
  </si>
  <si>
    <t xml:space="preserve">=SOMA(D24:D29)</t>
  </si>
  <si>
    <t xml:space="preserve">=SOMA(E24:E29)</t>
  </si>
  <si>
    <t xml:space="preserve">=SOMA(F24:F29)</t>
  </si>
  <si>
    <t xml:space="preserve">Obrigações Trabalhistas, Previdênciárias e Assistenciais </t>
  </si>
  <si>
    <t xml:space="preserve">=SE(D24&gt;C24;D24-C24;0)</t>
  </si>
  <si>
    <t xml:space="preserve">=SE(C24&gt;D24;C24-D24;0)</t>
  </si>
  <si>
    <t xml:space="preserve">Empréstimos e Financiamentos a Curto Prazo</t>
  </si>
  <si>
    <t xml:space="preserve">=SE(D25&gt;C25;D25-C25;0)</t>
  </si>
  <si>
    <t xml:space="preserve">=SE(C25&gt;D25;C25-D25;0)</t>
  </si>
  <si>
    <t xml:space="preserve">Fornecedores e Contas a Pagar</t>
  </si>
  <si>
    <t xml:space="preserve">=SE(D26&gt;C26;D26-C26;0)</t>
  </si>
  <si>
    <t xml:space="preserve">=SE(C26&gt;D26;C26-D26;0)</t>
  </si>
  <si>
    <t xml:space="preserve">Obrigações Fiscais de Curto Prazo</t>
  </si>
  <si>
    <t xml:space="preserve">=SE(D27&gt;C27;D27-C27;0)</t>
  </si>
  <si>
    <t xml:space="preserve">=SE(C27&gt;D27;C27-D27;0)</t>
  </si>
  <si>
    <t xml:space="preserve">Provisões de curto Prazo</t>
  </si>
  <si>
    <t xml:space="preserve">=SE(D28&gt;C28;D28-C28;0)</t>
  </si>
  <si>
    <t xml:space="preserve">=SE(C28&gt;D28;C28-D28;0)</t>
  </si>
  <si>
    <t xml:space="preserve">Demais Obrigações a Curto Prazo</t>
  </si>
  <si>
    <t xml:space="preserve">=SE(D29&gt;C29;D29-C29;0)</t>
  </si>
  <si>
    <t xml:space="preserve">=SE(C29&gt;D29;C29-D29;0)</t>
  </si>
  <si>
    <t xml:space="preserve">PASSIVO NÃO CIRCULANTE</t>
  </si>
  <si>
    <t xml:space="preserve">=SOMA(C31:C37)</t>
  </si>
  <si>
    <t xml:space="preserve">=SOMA(D31:D37)</t>
  </si>
  <si>
    <t xml:space="preserve">=SOMA(E31:E37)</t>
  </si>
  <si>
    <t xml:space="preserve">=SOMA(F31:F37)</t>
  </si>
  <si>
    <t xml:space="preserve">=SE(D31&gt;C31;D31-C31;0)</t>
  </si>
  <si>
    <t xml:space="preserve">=SE(C31&gt;D31;C31-D31;0)</t>
  </si>
  <si>
    <t xml:space="preserve">Empréstimos e Financiamentos a Longo Prazo</t>
  </si>
  <si>
    <t xml:space="preserve">=SE(D32&gt;C32;D32-C32;0)</t>
  </si>
  <si>
    <t xml:space="preserve">=SE(C32&gt;D32;C32-D32;0)</t>
  </si>
  <si>
    <t xml:space="preserve">Fornecedores a Longo Prazo</t>
  </si>
  <si>
    <t xml:space="preserve">=SE(D33&gt;C33;D33-C33;0)</t>
  </si>
  <si>
    <t xml:space="preserve">=SE(C33&gt;D33;C33-D33;0)</t>
  </si>
  <si>
    <t xml:space="preserve">Obrigações Fiscais a Longo Prazo</t>
  </si>
  <si>
    <t xml:space="preserve">=SE(D34&gt;C34;D34-C34;0)</t>
  </si>
  <si>
    <t xml:space="preserve">=SE(C34&gt;D34;C34-D34;0)</t>
  </si>
  <si>
    <t xml:space="preserve">Provisões</t>
  </si>
  <si>
    <t xml:space="preserve">=SE(D35&gt;C35;D35-C35;0)</t>
  </si>
  <si>
    <t xml:space="preserve">=SE(C35&gt;D35;C35-D35;0)</t>
  </si>
  <si>
    <t xml:space="preserve">Demais Obrigações a Longo Prazo</t>
  </si>
  <si>
    <t xml:space="preserve">=SE(D36&gt;C36;D36-C36;0)</t>
  </si>
  <si>
    <t xml:space="preserve">=SE(C36&gt;D36;C36-D36;0)</t>
  </si>
  <si>
    <t xml:space="preserve">Variação Patrimonial Aumentativa Diferida</t>
  </si>
  <si>
    <t xml:space="preserve">=SE(D37&gt;C37;D37-C37;0)</t>
  </si>
  <si>
    <t xml:space="preserve">=SE(C37&gt;D37;C37-D37;0)</t>
  </si>
  <si>
    <t xml:space="preserve">PATRIMÔNIO LÍQUIDO</t>
  </si>
  <si>
    <t xml:space="preserve">=SE(D38&gt;C38;D38-C38;0)</t>
  </si>
  <si>
    <t xml:space="preserve">=SE(C38&gt;D38;C38-D38;0)</t>
  </si>
  <si>
    <t xml:space="preserve">VARIAÇÃO PATRIMONIAL DIMINUTIVA</t>
  </si>
  <si>
    <t xml:space="preserve">=SE(D39&gt;C39;D39-C39;0)</t>
  </si>
  <si>
    <t xml:space="preserve">=SE(C39&gt;D39;C39-D39;0)</t>
  </si>
  <si>
    <t xml:space="preserve">VARIAÇÃO PATRIMONIAL AUMENTATIVA</t>
  </si>
  <si>
    <t xml:space="preserve">=SE(D40&gt;C40;D40-C40;0)</t>
  </si>
  <si>
    <t xml:space="preserve">=SE(C40&gt;D40;C40-D40;0)</t>
  </si>
  <si>
    <t xml:space="preserve">Total</t>
  </si>
  <si>
    <t xml:space="preserve">=C11 + C18 + C23 + C30 + C38 + C39 + C40</t>
  </si>
  <si>
    <t xml:space="preserve">=D11 + D18 + D23 + D30 + D38 + D39 + D40</t>
  </si>
  <si>
    <t xml:space="preserve">=E11 + E18 + E23 + E30 + E38 + E39 + E40</t>
  </si>
  <si>
    <t xml:space="preserve">=F11 + F18 + F23 + F30 + F38 + F39 + F40</t>
  </si>
  <si>
    <r>
      <rPr>
        <b val="true"/>
        <sz val="8"/>
        <rFont val="Arial Narrow"/>
        <family val="2"/>
      </rPr>
      <t xml:space="preserve">LEGENDA PARA PREENCHIMENTO </t>
    </r>
    <r>
      <rPr>
        <b val="true"/>
        <u val="single"/>
        <sz val="8"/>
        <color rgb="FFFF0000"/>
        <rFont val="Arial Narrow"/>
        <family val="2"/>
      </rPr>
      <t xml:space="preserve">( </t>
    </r>
    <r>
      <rPr>
        <b val="true"/>
        <u val="single"/>
        <sz val="10"/>
        <color rgb="FFFF0000"/>
        <rFont val="Arial Narrow"/>
        <family val="2"/>
      </rPr>
      <t xml:space="preserve">CONSIDERAR O MOVIMENTO DE DÉBTIO E CRÉDITO ATÉ O MÊS 13)</t>
    </r>
  </si>
  <si>
    <t xml:space="preserve">CAMPO</t>
  </si>
  <si>
    <t xml:space="preserve">PREENCHIMENTO até 2018</t>
  </si>
  <si>
    <t xml:space="preserve">PREENCHIMENTO 2019 - 2020</t>
  </si>
  <si>
    <t xml:space="preserve">CÓDIGO CONTÁBIL 2014</t>
  </si>
  <si>
    <t xml:space="preserve">CÓDIGO CONTÁBIL 2015/2016</t>
  </si>
  <si>
    <t xml:space="preserve">CÓDIGO CONTÁBIL 2017</t>
  </si>
  <si>
    <t xml:space="preserve">CÓDIGO CONTÁBIL 2018</t>
  </si>
  <si>
    <t xml:space="preserve">CÓDIGO CONTÁBIL 2019 - 2020</t>
  </si>
  <si>
    <t xml:space="preserve">CONTA-CORRENTE</t>
  </si>
  <si>
    <t xml:space="preserve">CONDIÇÃO/ CAMPO</t>
  </si>
  <si>
    <t xml:space="preserve">TABELAS</t>
  </si>
  <si>
    <t xml:space="preserve">OBS.</t>
  </si>
  <si>
    <t xml:space="preserve">MOVIMENTO DE DÉBITO DO PERÍODO</t>
  </si>
  <si>
    <t xml:space="preserve">MOVIMENTO DE CRÉDITO DO PERÍODO</t>
  </si>
  <si>
    <t xml:space="preserve">1.1.2.*  (Somente Contas Analíticas)</t>
  </si>
  <si>
    <t xml:space="preserve">-0-</t>
  </si>
  <si>
    <t xml:space="preserve">1.1.3.*  (Somente Contas Analíticas)</t>
  </si>
  <si>
    <t xml:space="preserve">1.1.4.*   (Somente Contas Analíticas)  menos (1.1.4.1.1.09.* + 1.1.4.1.1.10.* + 1.1.4.1.1.11.* + 1.1.4.1.1.12.* + 1.1.4.1.1.13.* + 1.1.4.1.1.14.* ) somente contas analíticas</t>
  </si>
  <si>
    <t xml:space="preserve">1.1.5.*  (Somente Contas Analíticas)</t>
  </si>
  <si>
    <t xml:space="preserve">1.1.6.*  (Somente Contas Analíticas)</t>
  </si>
  <si>
    <t xml:space="preserve">1.1.9.*  (Somente Contas Analíticas)</t>
  </si>
  <si>
    <t xml:space="preserve">1.2.1.*  (Somente Contas Analíticas)</t>
  </si>
  <si>
    <t xml:space="preserve">1.2.2.*  (Somente Contas Analíticas)</t>
  </si>
  <si>
    <t xml:space="preserve">1.2.3.*  (Somente Contas Analíticas)</t>
  </si>
  <si>
    <t xml:space="preserve">1.2.4.*   (Somente Contas Analíticas)</t>
  </si>
  <si>
    <t xml:space="preserve">1.2.4.*  + 1.2.5.* (Somente Contas Analíticas)</t>
  </si>
  <si>
    <r>
      <rPr>
        <b val="true"/>
        <sz val="10"/>
        <rFont val="Arial Narrow"/>
        <family val="2"/>
      </rPr>
      <t xml:space="preserve">[</t>
    </r>
    <r>
      <rPr>
        <sz val="8"/>
        <rFont val="Arial Narrow"/>
        <family val="2"/>
      </rPr>
      <t xml:space="preserve">(2.1.1.*  Somente Contas Analíticas) </t>
    </r>
    <r>
      <rPr>
        <b val="true"/>
        <sz val="8"/>
        <rFont val="Arial Narrow"/>
        <family val="2"/>
      </rPr>
      <t xml:space="preserve">menos </t>
    </r>
  </si>
  <si>
    <t xml:space="preserve">(SALDO FINAL  M13) * - 1</t>
  </si>
  <si>
    <r>
      <rPr>
        <sz val="8"/>
        <rFont val="Arial Narrow"/>
        <family val="2"/>
      </rPr>
      <t xml:space="preserve">(8.9.1.2.1.02.00 + </t>
    </r>
    <r>
      <rPr>
        <b val="true"/>
        <sz val="9"/>
        <rFont val="Arial Narrow"/>
        <family val="2"/>
      </rPr>
      <t xml:space="preserve">8.9.1.2.2.03.00</t>
    </r>
    <r>
      <rPr>
        <sz val="8"/>
        <rFont val="Arial Narrow"/>
        <family val="2"/>
      </rPr>
      <t xml:space="preserve">)</t>
    </r>
    <r>
      <rPr>
        <b val="true"/>
        <sz val="10"/>
        <rFont val="Arial Narrow"/>
        <family val="2"/>
      </rPr>
      <t xml:space="preserve">]</t>
    </r>
  </si>
  <si>
    <t xml:space="preserve">(8.9.6.2.1.02.00  + 8.9.6.2.2.03.00)]</t>
  </si>
  <si>
    <t xml:space="preserve">(9) EMISSÃO DE EMPENHO</t>
  </si>
  <si>
    <t xml:space="preserve">Grupo de Despesa = 1</t>
  </si>
  <si>
    <r>
      <rPr>
        <b val="true"/>
        <sz val="10"/>
        <rFont val="Arial Narrow"/>
        <family val="2"/>
      </rPr>
      <t xml:space="preserve">[</t>
    </r>
    <r>
      <rPr>
        <sz val="8"/>
        <rFont val="Arial Narrow"/>
        <family val="2"/>
      </rPr>
      <t xml:space="preserve">(2.1.1.*  Somente Contas Analíticas)</t>
    </r>
    <r>
      <rPr>
        <b val="true"/>
        <sz val="9"/>
        <rFont val="Arial Narrow"/>
        <family val="2"/>
      </rPr>
      <t xml:space="preserve"> menos </t>
    </r>
  </si>
  <si>
    <t xml:space="preserve">SALDO FINAL  M13</t>
  </si>
  <si>
    <r>
      <rPr>
        <sz val="8"/>
        <rFont val="Arial Narrow"/>
        <family val="2"/>
      </rPr>
      <t xml:space="preserve">(5.3.1.7.0.00.00 + 5.3.2.7.0.00.00)</t>
    </r>
    <r>
      <rPr>
        <b val="true"/>
        <sz val="10"/>
        <rFont val="Arial Narrow"/>
        <family val="2"/>
      </rPr>
      <t xml:space="preserve">]</t>
    </r>
  </si>
  <si>
    <r>
      <rPr>
        <b val="true"/>
        <sz val="9"/>
        <rFont val="Arial Narrow"/>
        <family val="2"/>
      </rPr>
      <t xml:space="preserve">[</t>
    </r>
    <r>
      <rPr>
        <sz val="8"/>
        <rFont val="Arial Narrow"/>
        <family val="2"/>
      </rPr>
      <t xml:space="preserve">(2.1.2.*  Somente Contas Analíticas) </t>
    </r>
    <r>
      <rPr>
        <b val="true"/>
        <sz val="8"/>
        <rFont val="Arial Narrow"/>
        <family val="2"/>
      </rPr>
      <t xml:space="preserve">menos </t>
    </r>
  </si>
  <si>
    <r>
      <rPr>
        <sz val="8"/>
        <rFont val="Arial Narrow"/>
        <family val="2"/>
      </rPr>
      <t xml:space="preserve">(8.9.1.2.1.02.00 + </t>
    </r>
    <r>
      <rPr>
        <b val="true"/>
        <sz val="9"/>
        <rFont val="Arial Narrow"/>
        <family val="2"/>
      </rPr>
      <t xml:space="preserve">8.9.1.2.2.03.00</t>
    </r>
    <r>
      <rPr>
        <sz val="8"/>
        <rFont val="Arial Narrow"/>
        <family val="2"/>
      </rPr>
      <t xml:space="preserve">) </t>
    </r>
    <r>
      <rPr>
        <b val="true"/>
        <sz val="9"/>
        <rFont val="Arial Narrow"/>
        <family val="2"/>
      </rPr>
      <t xml:space="preserve">]</t>
    </r>
  </si>
  <si>
    <t xml:space="preserve">Grupo de Despesa = 2</t>
  </si>
  <si>
    <t xml:space="preserve">MOVIMENTO DE CRÉDITO  DO PERÍODO</t>
  </si>
  <si>
    <r>
      <rPr>
        <b val="true"/>
        <sz val="10"/>
        <rFont val="Arial Narrow"/>
        <family val="2"/>
      </rPr>
      <t xml:space="preserve">[</t>
    </r>
    <r>
      <rPr>
        <sz val="8"/>
        <rFont val="Arial Narrow"/>
        <family val="2"/>
      </rPr>
      <t xml:space="preserve">(2.1.2.*  Somente Contas Analíticas) </t>
    </r>
    <r>
      <rPr>
        <b val="true"/>
        <sz val="8"/>
        <rFont val="Arial Narrow"/>
        <family val="2"/>
      </rPr>
      <t xml:space="preserve">menos </t>
    </r>
  </si>
  <si>
    <r>
      <rPr>
        <b val="true"/>
        <sz val="9"/>
        <rFont val="Arial Narrow"/>
        <family val="2"/>
      </rPr>
      <t xml:space="preserve">[</t>
    </r>
    <r>
      <rPr>
        <sz val="8"/>
        <rFont val="Arial Narrow"/>
        <family val="2"/>
      </rPr>
      <t xml:space="preserve">(2.1.3.*  Somente Contas Analíticas) </t>
    </r>
    <r>
      <rPr>
        <b val="true"/>
        <sz val="8"/>
        <rFont val="Arial Narrow"/>
        <family val="2"/>
      </rPr>
      <t xml:space="preserve">menos </t>
    </r>
  </si>
  <si>
    <r>
      <rPr>
        <sz val="8"/>
        <rFont val="Arial Narrow"/>
        <family val="2"/>
      </rPr>
      <t xml:space="preserve">(8.9.1.2.1.02.00 + </t>
    </r>
    <r>
      <rPr>
        <b val="true"/>
        <sz val="9"/>
        <rFont val="Arial Narrow"/>
        <family val="2"/>
      </rPr>
      <t xml:space="preserve">8.9.1.2.2.03.00</t>
    </r>
    <r>
      <rPr>
        <sz val="8"/>
        <rFont val="Arial Narrow"/>
        <family val="2"/>
      </rPr>
      <t xml:space="preserve">)</t>
    </r>
    <r>
      <rPr>
        <b val="true"/>
        <sz val="9"/>
        <rFont val="Arial Narrow"/>
        <family val="2"/>
      </rPr>
      <t xml:space="preserve">]</t>
    </r>
  </si>
  <si>
    <t xml:space="preserve">Grupo de Despesa = 3,4,5,6</t>
  </si>
  <si>
    <r>
      <rPr>
        <b val="true"/>
        <sz val="10"/>
        <rFont val="Arial Narrow"/>
        <family val="2"/>
      </rPr>
      <t xml:space="preserve">[</t>
    </r>
    <r>
      <rPr>
        <sz val="8"/>
        <rFont val="Arial Narrow"/>
        <family val="2"/>
      </rPr>
      <t xml:space="preserve">(2.1.3.*  Somente Contas Analíticas) </t>
    </r>
    <r>
      <rPr>
        <b val="true"/>
        <sz val="8"/>
        <rFont val="Arial Narrow"/>
        <family val="2"/>
      </rPr>
      <t xml:space="preserve">menos </t>
    </r>
  </si>
  <si>
    <r>
      <rPr>
        <sz val="8"/>
        <rFont val="Arial Narrow"/>
        <family val="2"/>
      </rPr>
      <t xml:space="preserve">5.3.1.7.0.00.00 + 5.3.2.7.0.00.00</t>
    </r>
    <r>
      <rPr>
        <b val="true"/>
        <sz val="10"/>
        <rFont val="Arial Narrow"/>
        <family val="2"/>
      </rPr>
      <t xml:space="preserve">]</t>
    </r>
  </si>
  <si>
    <t xml:space="preserve">2.1.4.*  (Somente Contas Analíticas)</t>
  </si>
  <si>
    <t xml:space="preserve">2.1.7.*  (Somente Contas Analíticas)</t>
  </si>
  <si>
    <t xml:space="preserve">(2.1.8.* somente contas analíticas ) menos 2.1.8.8.1.00.00</t>
  </si>
  <si>
    <t xml:space="preserve">2.2.1.*  (Somente Contas Analíticas)</t>
  </si>
  <si>
    <t xml:space="preserve">2.2.2.*  (Somente Contas Analíticas)</t>
  </si>
  <si>
    <t xml:space="preserve">2.2.3.*  (Somente Contas Analíticas)</t>
  </si>
  <si>
    <t xml:space="preserve">2.2.4.*  (Somente Contas Analíticas)</t>
  </si>
  <si>
    <t xml:space="preserve">2.2.7.*  (Somente Contas Analíticas)</t>
  </si>
  <si>
    <t xml:space="preserve">2.2.8.*  (Somente Contas Analíticas)</t>
  </si>
  <si>
    <t xml:space="preserve">2.2.9.*  (Somente Contas Analíticas)</t>
  </si>
  <si>
    <t xml:space="preserve">2.3.*  (Somente Contas Analíticas)</t>
  </si>
  <si>
    <r>
      <rPr>
        <b val="true"/>
        <sz val="14"/>
        <rFont val="Arial Narrow"/>
        <family val="2"/>
      </rPr>
      <t xml:space="preserve">[</t>
    </r>
    <r>
      <rPr>
        <sz val="8"/>
        <rFont val="Arial Narrow"/>
        <family val="2"/>
      </rPr>
      <t xml:space="preserve">3.0.0.0.0.00.00</t>
    </r>
    <r>
      <rPr>
        <b val="true"/>
        <sz val="8"/>
        <rFont val="Arial Narrow"/>
        <family val="2"/>
      </rPr>
      <t xml:space="preserve"> menos </t>
    </r>
  </si>
  <si>
    <r>
      <rPr>
        <b val="true"/>
        <sz val="10"/>
        <rFont val="Arial Narrow"/>
        <family val="2"/>
      </rPr>
      <t xml:space="preserve">(</t>
    </r>
    <r>
      <rPr>
        <sz val="8"/>
        <rFont val="Arial Narrow"/>
        <family val="2"/>
      </rPr>
      <t xml:space="preserve">3.5.1.1.2.01.00 +  3.5.1.1.2.02.00 </t>
    </r>
    <r>
      <rPr>
        <strike val="true"/>
        <sz val="8"/>
        <color rgb="FFFF0000"/>
        <rFont val="Arial Narrow"/>
        <family val="2"/>
      </rPr>
      <t xml:space="preserve">+ 3.5.1.2.2.01.00 + 3.5.1.2.2.02.00 + 3.5.1.2.2.03.00 + 3.5.1.2.2.04.00 + 3.5.1.2.2.05.00 +  3.5.1.2.2.06.00 + 3.5.1.2.2.07.00 + 3.5.1.3.2.00.00</t>
    </r>
    <r>
      <rPr>
        <sz val="8"/>
        <rFont val="Arial Narrow"/>
        <family val="2"/>
      </rPr>
      <t xml:space="preserve"> +</t>
    </r>
  </si>
  <si>
    <r>
      <rPr>
        <b val="true"/>
        <sz val="10"/>
        <rFont val="Arial Narrow"/>
        <family val="2"/>
      </rPr>
      <t xml:space="preserve">(</t>
    </r>
    <r>
      <rPr>
        <sz val="8"/>
        <rFont val="Arial Narrow"/>
        <family val="2"/>
      </rPr>
      <t xml:space="preserve">3.5.1.1.2.01.00 +  3.5.1.1.2.02.00 +  3.5.1.1.2.03.00 + 3.5.1.3.2.01.00 + 3.5.1.3.2.02.01 + 3.5.1.3.2.02.02 + 3.5.1.3.2.02.99 </t>
    </r>
    <r>
      <rPr>
        <sz val="11"/>
        <rFont val="Arial Narrow"/>
        <family val="2"/>
      </rPr>
      <t xml:space="preserve">+</t>
    </r>
  </si>
  <si>
    <r>
      <rPr>
        <b val="true"/>
        <sz val="10"/>
        <rFont val="Arial Narrow"/>
        <family val="2"/>
      </rPr>
      <t xml:space="preserve">(</t>
    </r>
    <r>
      <rPr>
        <sz val="8"/>
        <rFont val="Arial Narrow"/>
        <family val="2"/>
      </rPr>
      <t xml:space="preserve">'3.5.1.1.2.01.00 +  3.5.1.1.2.02.00 +  3.5.1.1.2.03.00 +  3.5.1.1.2.09.00 + 3.5.1.3.2.01.00 + 3.5.1.3.2.02.01 + 3.5.1.3.2.02.02 + 3.5.1.3.2.02.99 </t>
    </r>
    <r>
      <rPr>
        <sz val="11"/>
        <rFont val="Arial Narrow"/>
        <family val="2"/>
      </rPr>
      <t xml:space="preserve">+</t>
    </r>
  </si>
  <si>
    <r>
      <rPr>
        <b val="true"/>
        <sz val="10"/>
        <rFont val="Arial Narrow"/>
        <family val="2"/>
      </rPr>
      <t xml:space="preserve">(</t>
    </r>
    <r>
      <rPr>
        <sz val="8"/>
        <rFont val="Arial Narrow"/>
        <family val="2"/>
      </rPr>
      <t xml:space="preserve">'3.5.1.1.* + 3.5.1.3.*</t>
    </r>
    <r>
      <rPr>
        <sz val="11"/>
        <rFont val="Arial Narrow"/>
        <family val="2"/>
      </rPr>
      <t xml:space="preserve">+</t>
    </r>
  </si>
  <si>
    <r>
      <rPr>
        <sz val="8"/>
        <rFont val="Arial Narrow"/>
        <family val="2"/>
      </rPr>
      <t xml:space="preserve">6.2.2.1.3.00.00</t>
    </r>
    <r>
      <rPr>
        <b val="true"/>
        <sz val="10"/>
        <rFont val="Arial Narrow"/>
        <family val="2"/>
      </rPr>
      <t xml:space="preserve">)</t>
    </r>
    <r>
      <rPr>
        <b val="true"/>
        <sz val="14"/>
        <rFont val="Arial Narrow"/>
        <family val="2"/>
      </rPr>
      <t xml:space="preserve">]</t>
    </r>
  </si>
  <si>
    <t xml:space="preserve">3.0.0.0.0.00.00</t>
  </si>
  <si>
    <t xml:space="preserve">4.0.0.0.0.00.00 </t>
  </si>
  <si>
    <r>
      <rPr>
        <b val="true"/>
        <sz val="14"/>
        <rFont val="Arial Narrow"/>
        <family val="2"/>
      </rPr>
      <t xml:space="preserve">[</t>
    </r>
    <r>
      <rPr>
        <sz val="8"/>
        <rFont val="Arial Narrow"/>
        <family val="2"/>
      </rPr>
      <t xml:space="preserve">4.0.0.0.0.00.00 </t>
    </r>
    <r>
      <rPr>
        <b val="true"/>
        <sz val="8"/>
        <rFont val="Arial Narrow"/>
        <family val="2"/>
      </rPr>
      <t xml:space="preserve">menos </t>
    </r>
  </si>
  <si>
    <r>
      <rPr>
        <b val="true"/>
        <sz val="11"/>
        <rFont val="Arial Narrow"/>
        <family val="2"/>
      </rPr>
      <t xml:space="preserve">(</t>
    </r>
    <r>
      <rPr>
        <sz val="8"/>
        <rFont val="Arial Narrow"/>
        <family val="2"/>
      </rPr>
      <t xml:space="preserve">4.5.1.1.2.01.00 </t>
    </r>
    <r>
      <rPr>
        <b val="true"/>
        <sz val="10"/>
        <rFont val="Arial Narrow"/>
        <family val="2"/>
      </rPr>
      <t xml:space="preserve">+ </t>
    </r>
    <r>
      <rPr>
        <sz val="8"/>
        <rFont val="Arial Narrow"/>
        <family val="2"/>
      </rPr>
      <t xml:space="preserve">4.5.1.1.2.02.00 </t>
    </r>
    <r>
      <rPr>
        <strike val="true"/>
        <sz val="8"/>
        <color rgb="FFFF0000"/>
        <rFont val="Arial Narrow"/>
        <family val="2"/>
      </rPr>
      <t xml:space="preserve">+ 4.5.1.2.2.01.00 + 4.5.1.2.2.02.00 + 4.5.1.2.2.03.00 +  4.5.1.2.2.04.00 + 4.5.1.2.2.05.00 + 4.5.1.2.2.06.00 + 4.5.1.2.2.07.00 + 4.5.1.2.2.08.00 + 4.5.1.3.2.00.00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+</t>
    </r>
    <r>
      <rPr>
        <sz val="8"/>
        <rFont val="Arial Narrow"/>
        <family val="2"/>
      </rPr>
      <t xml:space="preserve"> 6.2.1.2.0.00.00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-</t>
    </r>
  </si>
  <si>
    <r>
      <rPr>
        <b val="true"/>
        <sz val="11"/>
        <rFont val="Arial Narrow"/>
        <family val="2"/>
      </rPr>
      <t xml:space="preserve">(</t>
    </r>
    <r>
      <rPr>
        <sz val="8"/>
        <rFont val="Arial Narrow"/>
        <family val="2"/>
      </rPr>
      <t xml:space="preserve">4.5.1.1.2.01.00 + 4.5.1.1.2.02.00+ 4.5.1.1.2.03.00 + 4.5.1.3.2.01.00 + 4.5.1.3.2.02.01 + 4.5.1.3.2.02.02 + .5.1.3.2.02.99 </t>
    </r>
    <r>
      <rPr>
        <b val="true"/>
        <sz val="10"/>
        <rFont val="Arial Narrow"/>
        <family val="2"/>
      </rPr>
      <t xml:space="preserve">+</t>
    </r>
    <r>
      <rPr>
        <sz val="8"/>
        <rFont val="Arial Narrow"/>
        <family val="2"/>
      </rPr>
      <t xml:space="preserve">  6.2.1.2.0.00.00</t>
    </r>
    <r>
      <rPr>
        <sz val="16"/>
        <rFont val="Arial Narrow"/>
        <family val="2"/>
      </rPr>
      <t xml:space="preserve"> </t>
    </r>
    <r>
      <rPr>
        <b val="true"/>
        <sz val="16"/>
        <rFont val="Arial Narrow"/>
        <family val="2"/>
      </rPr>
      <t xml:space="preserve">-</t>
    </r>
  </si>
  <si>
    <r>
      <rPr>
        <b val="true"/>
        <sz val="11"/>
        <rFont val="Arial Narrow"/>
        <family val="2"/>
      </rPr>
      <t xml:space="preserve">(</t>
    </r>
    <r>
      <rPr>
        <sz val="8"/>
        <rFont val="Arial Narrow"/>
        <family val="2"/>
      </rPr>
      <t xml:space="preserve">4.5.1.1.2.01.00 + 4.5.1.1.2.02.00+ 4.5.1.1.2.03.00 + 4.5.1.3.2.01.00 + 4.5.1.3.2.02.01 + 4.5.1.3.2.02.02 + 4.5.1.3.2.02.05 + 4.5.1.3.2.02.99  </t>
    </r>
    <r>
      <rPr>
        <b val="true"/>
        <sz val="10"/>
        <rFont val="Arial Narrow"/>
        <family val="2"/>
      </rPr>
      <t xml:space="preserve">+</t>
    </r>
    <r>
      <rPr>
        <sz val="8"/>
        <rFont val="Arial Narrow"/>
        <family val="2"/>
      </rPr>
      <t xml:space="preserve">  6.2.1.2.0.00.00</t>
    </r>
    <r>
      <rPr>
        <sz val="16"/>
        <rFont val="Arial Narrow"/>
        <family val="2"/>
      </rPr>
      <t xml:space="preserve"> </t>
    </r>
    <r>
      <rPr>
        <b val="true"/>
        <sz val="16"/>
        <rFont val="Arial Narrow"/>
        <family val="2"/>
      </rPr>
      <t xml:space="preserve">-</t>
    </r>
  </si>
  <si>
    <r>
      <rPr>
        <b val="true"/>
        <sz val="11"/>
        <rFont val="Arial Narrow"/>
        <family val="2"/>
      </rPr>
      <t xml:space="preserve">[</t>
    </r>
    <r>
      <rPr>
        <sz val="8"/>
        <rFont val="Arial Narrow"/>
        <family val="2"/>
      </rPr>
      <t xml:space="preserve">''4.5.1.1.* + '4.5.1.3.* (</t>
    </r>
    <r>
      <rPr>
        <b val="true"/>
        <sz val="8"/>
        <rFont val="Arial Narrow"/>
        <family val="2"/>
      </rPr>
      <t xml:space="preserve">exceto</t>
    </r>
    <r>
      <rPr>
        <sz val="8"/>
        <rFont val="Arial Narrow"/>
        <family val="2"/>
      </rPr>
      <t xml:space="preserve">  4.5.1.3.2.02.03; 4.5.1.3.2.02.04)  </t>
    </r>
    <r>
      <rPr>
        <b val="true"/>
        <sz val="10"/>
        <rFont val="Arial Narrow"/>
        <family val="2"/>
      </rPr>
      <t xml:space="preserve">+</t>
    </r>
    <r>
      <rPr>
        <sz val="8"/>
        <rFont val="Arial Narrow"/>
        <family val="2"/>
      </rPr>
      <t xml:space="preserve">  6.2.1.2.0.00.00</t>
    </r>
    <r>
      <rPr>
        <sz val="16"/>
        <rFont val="Arial Narrow"/>
        <family val="2"/>
      </rPr>
      <t xml:space="preserve"> </t>
    </r>
    <r>
      <rPr>
        <b val="true"/>
        <sz val="16"/>
        <rFont val="Arial Narrow"/>
        <family val="2"/>
      </rPr>
      <t xml:space="preserve">-</t>
    </r>
  </si>
  <si>
    <t xml:space="preserve">(SALDO FINAL  M13) </t>
  </si>
  <si>
    <r>
      <rPr>
        <sz val="8"/>
        <rFont val="Arial Narrow"/>
        <family val="2"/>
      </rPr>
      <t xml:space="preserve">6.2.1.3.0.00.00</t>
    </r>
    <r>
      <rPr>
        <b val="true"/>
        <sz val="11"/>
        <rFont val="Arial Narrow"/>
        <family val="2"/>
      </rPr>
      <t xml:space="preserve">)</t>
    </r>
    <r>
      <rPr>
        <b val="true"/>
        <sz val="14"/>
        <rFont val="Arial Narrow"/>
        <family val="2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#\.#\.#\.#\.#\.##\.##"/>
    <numFmt numFmtId="169" formatCode="#,##0.00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trike val="true"/>
      <sz val="10"/>
      <color rgb="FFFF000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color rgb="FFFF000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trike val="true"/>
      <sz val="8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strike val="true"/>
      <sz val="8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6"/>
      <name val="Arial Narrow"/>
      <family val="2"/>
    </font>
    <font>
      <b val="true"/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2" t="s">
        <v>0</v>
      </c>
      <c r="B2" s="3" t="s">
        <v>1</v>
      </c>
    </row>
    <row r="3" customFormat="false" ht="37.5" hidden="false" customHeight="false" outlineLevel="0" collapsed="false">
      <c r="A3" s="4" t="n">
        <v>43964</v>
      </c>
      <c r="B3" s="5" t="s">
        <v>2</v>
      </c>
    </row>
    <row r="4" customFormat="false" ht="15.75" hidden="false" customHeight="false" outlineLevel="0" collapsed="false">
      <c r="A4" s="6" t="n">
        <v>43511</v>
      </c>
      <c r="B4" s="7" t="s">
        <v>3</v>
      </c>
    </row>
    <row r="5" customFormat="false" ht="15.75" hidden="false" customHeight="false" outlineLevel="0" collapsed="false">
      <c r="A5" s="6" t="n">
        <v>43452</v>
      </c>
      <c r="B5" s="7" t="s">
        <v>4</v>
      </c>
    </row>
    <row r="6" s="10" customFormat="true" ht="18.75" hidden="false" customHeight="false" outlineLevel="0" collapsed="false">
      <c r="A6" s="8"/>
      <c r="B6" s="9"/>
    </row>
    <row r="7" customFormat="false" ht="15.75" hidden="false" customHeight="false" outlineLevel="0" collapsed="false">
      <c r="A7" s="11"/>
      <c r="B7" s="12"/>
    </row>
    <row r="8" customFormat="false" ht="15.75" hidden="false" customHeight="false" outlineLevel="0" collapsed="false">
      <c r="A8" s="13"/>
      <c r="B8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16" activeCellId="0" sqref="I16"/>
    </sheetView>
  </sheetViews>
  <sheetFormatPr defaultColWidth="19.7070312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58.13"/>
    <col collapsed="false" customWidth="true" hidden="false" outlineLevel="0" max="4" min="3" style="15" width="20.7"/>
    <col collapsed="false" customWidth="true" hidden="false" outlineLevel="0" max="5" min="5" style="15" width="32.7"/>
    <col collapsed="false" customWidth="true" hidden="false" outlineLevel="0" max="6" min="6" style="15" width="37.7"/>
    <col collapsed="false" customWidth="true" hidden="false" outlineLevel="0" max="7" min="7" style="15" width="4.99"/>
    <col collapsed="false" customWidth="false" hidden="false" outlineLevel="0" max="257" min="8" style="15" width="19.7"/>
  </cols>
  <sheetData>
    <row r="1" customFormat="false" ht="15" hidden="false" customHeight="true" outlineLevel="0" collapsed="false">
      <c r="A1" s="16" t="e">
        <f aca="true">SUBSTITUTE(CELL("endereço",A1),"$",)</f>
        <v>#VALUE!</v>
      </c>
      <c r="B1" s="17" t="e">
        <f aca="true">SUBSTITUTE(CELL("endereço",B1),"$",)</f>
        <v>#VALUE!</v>
      </c>
      <c r="C1" s="17" t="e">
        <f aca="true">SUBSTITUTE(CELL("endereço",C1),"$",)</f>
        <v>#VALUE!</v>
      </c>
      <c r="D1" s="17" t="e">
        <f aca="true">SUBSTITUTE(CELL("endereço",D1),"$",)</f>
        <v>#VALUE!</v>
      </c>
      <c r="E1" s="17" t="e">
        <f aca="true">SUBSTITUTE(CELL("endereço",E1),"$",)</f>
        <v>#VALUE!</v>
      </c>
      <c r="F1" s="17" t="e">
        <f aca="true">SUBSTITUTE(CELL("endereço",F1),"$",)</f>
        <v>#VALUE!</v>
      </c>
      <c r="G1" s="17" t="e">
        <f aca="true">SUBSTITUTE(CELL("endereço",G1),"$",)</f>
        <v>#VALUE!</v>
      </c>
    </row>
    <row r="2" customFormat="false" ht="15" hidden="false" customHeight="true" outlineLevel="0" collapsed="false">
      <c r="A2" s="17" t="e">
        <f aca="true">SUBSTITUTE(CELL("endereço",A2),"$",)</f>
        <v>#VALUE!</v>
      </c>
      <c r="B2" s="18" t="s">
        <v>5</v>
      </c>
      <c r="C2" s="18"/>
      <c r="D2" s="18"/>
      <c r="E2" s="18"/>
      <c r="F2" s="18"/>
      <c r="G2" s="17" t="e">
        <f aca="true">SUBSTITUTE(CELL("endereço",G2),"$",)</f>
        <v>#VALUE!</v>
      </c>
    </row>
    <row r="3" customFormat="false" ht="15" hidden="false" customHeight="true" outlineLevel="0" collapsed="false">
      <c r="A3" s="17" t="e">
        <f aca="true">SUBSTITUTE(CELL("endereço",A3),"$",)</f>
        <v>#VALUE!</v>
      </c>
      <c r="B3" s="19" t="s">
        <v>6</v>
      </c>
      <c r="C3" s="20" t="e">
        <f aca="true">SUBSTITUTE(CELL("endereço",C3),"$",)</f>
        <v>#VALUE!</v>
      </c>
      <c r="D3" s="21"/>
      <c r="E3" s="19" t="s">
        <v>7</v>
      </c>
      <c r="F3" s="20" t="e">
        <f aca="true">SUBSTITUTE(CELL("endereço",F3),"$",)</f>
        <v>#VALUE!</v>
      </c>
      <c r="G3" s="17" t="e">
        <f aca="true">SUBSTITUTE(CELL("endereço",G3),"$",)</f>
        <v>#VALUE!</v>
      </c>
    </row>
    <row r="4" customFormat="false" ht="15" hidden="false" customHeight="true" outlineLevel="0" collapsed="false">
      <c r="A4" s="17" t="e">
        <f aca="true">SUBSTITUTE(CELL("endereço",A4),"$",)</f>
        <v>#VALUE!</v>
      </c>
      <c r="B4" s="19" t="s">
        <v>8</v>
      </c>
      <c r="C4" s="20" t="e">
        <f aca="true">SUBSTITUTE(CELL("endereço",C4),"$",)</f>
        <v>#VALUE!</v>
      </c>
      <c r="D4" s="21"/>
      <c r="E4" s="19" t="s">
        <v>9</v>
      </c>
      <c r="F4" s="20" t="e">
        <f aca="true">SUBSTITUTE(CELL("endereço",F4),"$",)</f>
        <v>#VALUE!</v>
      </c>
      <c r="G4" s="17" t="e">
        <f aca="true">SUBSTITUTE(CELL("endereço",G4),"$",)</f>
        <v>#VALUE!</v>
      </c>
    </row>
    <row r="5" customFormat="false" ht="15" hidden="false" customHeight="true" outlineLevel="0" collapsed="false">
      <c r="A5" s="17" t="e">
        <f aca="true">SUBSTITUTE(CELL("endereço",A5),"$",)</f>
        <v>#VALUE!</v>
      </c>
      <c r="B5" s="19" t="s">
        <v>10</v>
      </c>
      <c r="C5" s="20" t="e">
        <f aca="true">SUBSTITUTE(CELL("endereço",C5),"$",)</f>
        <v>#VALUE!</v>
      </c>
      <c r="D5" s="21"/>
      <c r="E5" s="22" t="s">
        <v>11</v>
      </c>
      <c r="F5" s="20" t="e">
        <f aca="true">SUBSTITUTE(CELL("endereço",F5),"$",)</f>
        <v>#VALUE!</v>
      </c>
      <c r="G5" s="17" t="e">
        <f aca="true">SUBSTITUTE(CELL("endereço",G5),"$",)</f>
        <v>#VALUE!</v>
      </c>
    </row>
    <row r="6" customFormat="false" ht="15" hidden="false" customHeight="true" outlineLevel="0" collapsed="false">
      <c r="A6" s="17" t="e">
        <f aca="true">SUBSTITUTE(CELL("endereço",A6),"$",)</f>
        <v>#VALUE!</v>
      </c>
      <c r="F6" s="23" t="s">
        <v>12</v>
      </c>
      <c r="G6" s="17" t="e">
        <f aca="true">SUBSTITUTE(CELL("endereço",G6),"$",)</f>
        <v>#VALUE!</v>
      </c>
    </row>
    <row r="7" customFormat="false" ht="15" hidden="false" customHeight="true" outlineLevel="0" collapsed="false">
      <c r="A7" s="17" t="e">
        <f aca="true">SUBSTITUTE(CELL("endereço",A7),"$",)</f>
        <v>#VALUE!</v>
      </c>
      <c r="B7" s="24" t="s">
        <v>13</v>
      </c>
      <c r="C7" s="25" t="s">
        <v>14</v>
      </c>
      <c r="D7" s="25"/>
      <c r="E7" s="25" t="s">
        <v>15</v>
      </c>
      <c r="F7" s="25"/>
      <c r="G7" s="17" t="e">
        <f aca="true">SUBSTITUTE(CELL("endereço",G7),"$",)</f>
        <v>#VALUE!</v>
      </c>
    </row>
    <row r="8" customFormat="false" ht="15" hidden="false" customHeight="true" outlineLevel="0" collapsed="false">
      <c r="A8" s="17" t="e">
        <f aca="true">SUBSTITUTE(CELL("endereço",A8),"$",)</f>
        <v>#VALUE!</v>
      </c>
      <c r="B8" s="24"/>
      <c r="C8" s="26" t="s">
        <v>16</v>
      </c>
      <c r="D8" s="26" t="s">
        <v>17</v>
      </c>
      <c r="E8" s="26" t="s">
        <v>18</v>
      </c>
      <c r="F8" s="26" t="s">
        <v>19</v>
      </c>
      <c r="G8" s="17" t="e">
        <f aca="true">SUBSTITUTE(CELL("endereço",G8),"$",)</f>
        <v>#VALUE!</v>
      </c>
    </row>
    <row r="9" customFormat="false" ht="15" hidden="false" customHeight="true" outlineLevel="0" collapsed="false">
      <c r="A9" s="17" t="e">
        <f aca="true">SUBSTITUTE(CELL("endereço",A9),"$",)</f>
        <v>#VALUE!</v>
      </c>
      <c r="B9" s="27"/>
      <c r="C9" s="27"/>
      <c r="D9" s="27"/>
      <c r="E9" s="27"/>
      <c r="F9" s="27"/>
      <c r="G9" s="17" t="e">
        <f aca="true">SUBSTITUTE(CELL("endereço",G9),"$",)</f>
        <v>#VALUE!</v>
      </c>
    </row>
    <row r="10" s="30" customFormat="true" ht="15" hidden="false" customHeight="true" outlineLevel="0" collapsed="false">
      <c r="A10" s="17" t="e">
        <f aca="true">SUBSTITUTE(CELL("endereço",A10),"$",)</f>
        <v>#VALUE!</v>
      </c>
      <c r="B10" s="28"/>
      <c r="C10" s="29"/>
      <c r="D10" s="29"/>
      <c r="E10" s="29"/>
      <c r="F10" s="29"/>
      <c r="G10" s="17" t="e">
        <f aca="true">SUBSTITUTE(CELL("endereço",G10),"$",)</f>
        <v>#VALUE!</v>
      </c>
    </row>
    <row r="11" customFormat="false" ht="15" hidden="false" customHeight="true" outlineLevel="0" collapsed="false">
      <c r="A11" s="17" t="e">
        <f aca="true">SUBSTITUTE(CELL("endereço",A11),"$",)</f>
        <v>#VALUE!</v>
      </c>
      <c r="B11" s="31" t="s">
        <v>20</v>
      </c>
      <c r="C11" s="32" t="s">
        <v>21</v>
      </c>
      <c r="D11" s="32" t="s">
        <v>22</v>
      </c>
      <c r="E11" s="32" t="s">
        <v>23</v>
      </c>
      <c r="F11" s="32" t="s">
        <v>24</v>
      </c>
      <c r="G11" s="17" t="e">
        <f aca="true">SUBSTITUTE(CELL("endereço",G11),"$",)</f>
        <v>#VALUE!</v>
      </c>
    </row>
    <row r="12" customFormat="false" ht="15" hidden="false" customHeight="true" outlineLevel="0" collapsed="false">
      <c r="A12" s="17" t="e">
        <f aca="true">SUBSTITUTE(CELL("endereço",A12),"$",)</f>
        <v>#VALUE!</v>
      </c>
      <c r="B12" s="33" t="s">
        <v>25</v>
      </c>
      <c r="C12" s="34" t="e">
        <f aca="true">SUBSTITUTE(CELL("endereço",C12),"$",)</f>
        <v>#VALUE!</v>
      </c>
      <c r="D12" s="34" t="e">
        <f aca="true">SUBSTITUTE(CELL("endereço",D12),"$",)</f>
        <v>#VALUE!</v>
      </c>
      <c r="E12" s="35" t="s">
        <v>26</v>
      </c>
      <c r="F12" s="35" t="s">
        <v>27</v>
      </c>
      <c r="G12" s="17" t="e">
        <f aca="true">SUBSTITUTE(CELL("endereço",G12),"$",)</f>
        <v>#VALUE!</v>
      </c>
    </row>
    <row r="13" customFormat="false" ht="15" hidden="false" customHeight="true" outlineLevel="0" collapsed="false">
      <c r="A13" s="17" t="e">
        <f aca="true">SUBSTITUTE(CELL("endereço",A13),"$",)</f>
        <v>#VALUE!</v>
      </c>
      <c r="B13" s="33" t="s">
        <v>28</v>
      </c>
      <c r="C13" s="34" t="e">
        <f aca="true">SUBSTITUTE(CELL("endereço",C13),"$",)</f>
        <v>#VALUE!</v>
      </c>
      <c r="D13" s="34" t="e">
        <f aca="true">SUBSTITUTE(CELL("endereço",D13),"$",)</f>
        <v>#VALUE!</v>
      </c>
      <c r="E13" s="35" t="s">
        <v>29</v>
      </c>
      <c r="F13" s="35" t="s">
        <v>30</v>
      </c>
      <c r="G13" s="17" t="e">
        <f aca="true">SUBSTITUTE(CELL("endereço",G13),"$",)</f>
        <v>#VALUE!</v>
      </c>
    </row>
    <row r="14" customFormat="false" ht="15" hidden="false" customHeight="true" outlineLevel="0" collapsed="false">
      <c r="A14" s="17" t="e">
        <f aca="true">SUBSTITUTE(CELL("endereço",A14),"$",)</f>
        <v>#VALUE!</v>
      </c>
      <c r="B14" s="36" t="s">
        <v>31</v>
      </c>
      <c r="C14" s="37" t="e">
        <f aca="true">SUBSTITUTE(CELL("endereço",C14),"$",)</f>
        <v>#VALUE!</v>
      </c>
      <c r="D14" s="37" t="e">
        <f aca="true">SUBSTITUTE(CELL("endereço",D14),"$",)</f>
        <v>#VALUE!</v>
      </c>
      <c r="E14" s="38" t="s">
        <v>32</v>
      </c>
      <c r="F14" s="38" t="s">
        <v>33</v>
      </c>
      <c r="G14" s="17" t="e">
        <f aca="true">SUBSTITUTE(CELL("endereço",G14),"$",)</f>
        <v>#VALUE!</v>
      </c>
    </row>
    <row r="15" customFormat="false" ht="15" hidden="false" customHeight="true" outlineLevel="0" collapsed="false">
      <c r="A15" s="17" t="e">
        <f aca="true">SUBSTITUTE(CELL("endereço",A15),"$",)</f>
        <v>#VALUE!</v>
      </c>
      <c r="B15" s="33" t="s">
        <v>34</v>
      </c>
      <c r="C15" s="34" t="e">
        <f aca="true">SUBSTITUTE(CELL("endereço",C15),"$",)</f>
        <v>#VALUE!</v>
      </c>
      <c r="D15" s="34" t="e">
        <f aca="true">SUBSTITUTE(CELL("endereço",D15),"$",)</f>
        <v>#VALUE!</v>
      </c>
      <c r="E15" s="35" t="s">
        <v>35</v>
      </c>
      <c r="F15" s="35" t="s">
        <v>36</v>
      </c>
      <c r="G15" s="17" t="e">
        <f aca="true">SUBSTITUTE(CELL("endereço",G15),"$",)</f>
        <v>#VALUE!</v>
      </c>
    </row>
    <row r="16" customFormat="false" ht="15" hidden="false" customHeight="true" outlineLevel="0" collapsed="false">
      <c r="A16" s="17" t="s">
        <v>37</v>
      </c>
      <c r="B16" s="39" t="s">
        <v>38</v>
      </c>
      <c r="C16" s="40" t="s">
        <v>39</v>
      </c>
      <c r="D16" s="40" t="s">
        <v>40</v>
      </c>
      <c r="E16" s="41" t="s">
        <v>41</v>
      </c>
      <c r="F16" s="41" t="s">
        <v>42</v>
      </c>
      <c r="G16" s="17" t="s">
        <v>43</v>
      </c>
    </row>
    <row r="17" customFormat="false" ht="15" hidden="false" customHeight="true" outlineLevel="0" collapsed="false">
      <c r="A17" s="17" t="e">
        <f aca="true">SUBSTITUTE(CELL("endereço",A17),"$",)</f>
        <v>#VALUE!</v>
      </c>
      <c r="B17" s="33" t="s">
        <v>44</v>
      </c>
      <c r="C17" s="34" t="e">
        <f aca="true">SUBSTITUTE(CELL("endereço",C17),"$",)</f>
        <v>#VALUE!</v>
      </c>
      <c r="D17" s="34" t="e">
        <f aca="true">SUBSTITUTE(CELL("endereço",D17),"$",)</f>
        <v>#VALUE!</v>
      </c>
      <c r="E17" s="35" t="s">
        <v>45</v>
      </c>
      <c r="F17" s="35" t="s">
        <v>46</v>
      </c>
      <c r="G17" s="17" t="e">
        <f aca="true">SUBSTITUTE(CELL("endereço",G17),"$",)</f>
        <v>#VALUE!</v>
      </c>
    </row>
    <row r="18" customFormat="false" ht="15" hidden="false" customHeight="true" outlineLevel="0" collapsed="false">
      <c r="A18" s="17" t="e">
        <f aca="true">SUBSTITUTE(CELL("endereço",A18),"$",)</f>
        <v>#VALUE!</v>
      </c>
      <c r="B18" s="28" t="s">
        <v>47</v>
      </c>
      <c r="C18" s="29" t="s">
        <v>48</v>
      </c>
      <c r="D18" s="29" t="s">
        <v>49</v>
      </c>
      <c r="E18" s="29" t="s">
        <v>50</v>
      </c>
      <c r="F18" s="29" t="s">
        <v>51</v>
      </c>
      <c r="G18" s="17" t="e">
        <f aca="true">SUBSTITUTE(CELL("endereço",G18),"$",)</f>
        <v>#VALUE!</v>
      </c>
    </row>
    <row r="19" customFormat="false" ht="15" hidden="false" customHeight="true" outlineLevel="0" collapsed="false">
      <c r="A19" s="17" t="e">
        <f aca="true">SUBSTITUTE(CELL("endereço",A19),"$",)</f>
        <v>#VALUE!</v>
      </c>
      <c r="B19" s="33" t="s">
        <v>52</v>
      </c>
      <c r="C19" s="34" t="e">
        <f aca="true">SUBSTITUTE(CELL("endereço",C19),"$",)</f>
        <v>#VALUE!</v>
      </c>
      <c r="D19" s="34" t="e">
        <f aca="true">SUBSTITUTE(CELL("endereço",D19),"$",)</f>
        <v>#VALUE!</v>
      </c>
      <c r="E19" s="35" t="s">
        <v>53</v>
      </c>
      <c r="F19" s="35" t="s">
        <v>54</v>
      </c>
      <c r="G19" s="17" t="e">
        <f aca="true">SUBSTITUTE(CELL("endereço",G19),"$",)</f>
        <v>#VALUE!</v>
      </c>
    </row>
    <row r="20" customFormat="false" ht="15" hidden="false" customHeight="true" outlineLevel="0" collapsed="false">
      <c r="A20" s="17" t="e">
        <f aca="true">SUBSTITUTE(CELL("endereço",A20),"$",)</f>
        <v>#VALUE!</v>
      </c>
      <c r="B20" s="33" t="s">
        <v>55</v>
      </c>
      <c r="C20" s="34" t="e">
        <f aca="true">SUBSTITUTE(CELL("endereço",C20),"$",)</f>
        <v>#VALUE!</v>
      </c>
      <c r="D20" s="34" t="e">
        <f aca="true">SUBSTITUTE(CELL("endereço",D20),"$",)</f>
        <v>#VALUE!</v>
      </c>
      <c r="E20" s="35" t="s">
        <v>56</v>
      </c>
      <c r="F20" s="35" t="s">
        <v>57</v>
      </c>
      <c r="G20" s="17" t="e">
        <f aca="true">SUBSTITUTE(CELL("endereço",G20),"$",)</f>
        <v>#VALUE!</v>
      </c>
    </row>
    <row r="21" customFormat="false" ht="12.75" hidden="false" customHeight="true" outlineLevel="0" collapsed="false">
      <c r="A21" s="17" t="e">
        <f aca="true">SUBSTITUTE(CELL("endereço",A21),"$",)</f>
        <v>#VALUE!</v>
      </c>
      <c r="B21" s="33" t="s">
        <v>58</v>
      </c>
      <c r="C21" s="34" t="e">
        <f aca="true">SUBSTITUTE(CELL("endereço",C21),"$",)</f>
        <v>#VALUE!</v>
      </c>
      <c r="D21" s="34" t="e">
        <f aca="true">SUBSTITUTE(CELL("endereço",D21),"$",)</f>
        <v>#VALUE!</v>
      </c>
      <c r="E21" s="35" t="s">
        <v>59</v>
      </c>
      <c r="F21" s="35" t="s">
        <v>60</v>
      </c>
      <c r="G21" s="17" t="e">
        <f aca="true">SUBSTITUTE(CELL("endereço",G21),"$",)</f>
        <v>#VALUE!</v>
      </c>
    </row>
    <row r="22" customFormat="false" ht="12.75" hidden="false" customHeight="true" outlineLevel="0" collapsed="false">
      <c r="A22" s="17" t="e">
        <f aca="true">SUBSTITUTE(CELL("endereço",A22),"$",)</f>
        <v>#VALUE!</v>
      </c>
      <c r="B22" s="42" t="s">
        <v>61</v>
      </c>
      <c r="C22" s="34" t="e">
        <f aca="true">SUBSTITUTE(CELL("endereço",C22),"$",)</f>
        <v>#VALUE!</v>
      </c>
      <c r="D22" s="34" t="e">
        <f aca="true">SUBSTITUTE(CELL("endereço",D22),"$",)</f>
        <v>#VALUE!</v>
      </c>
      <c r="E22" s="35" t="s">
        <v>62</v>
      </c>
      <c r="F22" s="35" t="s">
        <v>63</v>
      </c>
      <c r="G22" s="17" t="e">
        <f aca="true">SUBSTITUTE(CELL("endereço",G22),"$",)</f>
        <v>#VALUE!</v>
      </c>
    </row>
    <row r="23" customFormat="false" ht="22.5" hidden="false" customHeight="true" outlineLevel="0" collapsed="false">
      <c r="A23" s="17" t="e">
        <f aca="true">SUBSTITUTE(CELL("endereço",A23),"$",)</f>
        <v>#VALUE!</v>
      </c>
      <c r="B23" s="31" t="s">
        <v>64</v>
      </c>
      <c r="C23" s="32" t="s">
        <v>65</v>
      </c>
      <c r="D23" s="32" t="s">
        <v>66</v>
      </c>
      <c r="E23" s="32" t="s">
        <v>67</v>
      </c>
      <c r="F23" s="32" t="s">
        <v>68</v>
      </c>
      <c r="G23" s="17" t="e">
        <f aca="true">SUBSTITUTE(CELL("endereço",G23),"$",)</f>
        <v>#VALUE!</v>
      </c>
    </row>
    <row r="24" customFormat="false" ht="15" hidden="false" customHeight="true" outlineLevel="0" collapsed="false">
      <c r="A24" s="17" t="e">
        <f aca="true">SUBSTITUTE(CELL("endereço",A24),"$",)</f>
        <v>#VALUE!</v>
      </c>
      <c r="B24" s="33" t="s">
        <v>69</v>
      </c>
      <c r="C24" s="34" t="e">
        <f aca="true">SUBSTITUTE(CELL("endereço",C24),"$",)</f>
        <v>#VALUE!</v>
      </c>
      <c r="D24" s="34" t="e">
        <f aca="true">SUBSTITUTE(CELL("endereço",D24),"$",)</f>
        <v>#VALUE!</v>
      </c>
      <c r="E24" s="35" t="s">
        <v>70</v>
      </c>
      <c r="F24" s="35" t="s">
        <v>71</v>
      </c>
      <c r="G24" s="17" t="e">
        <f aca="true">SUBSTITUTE(CELL("endereço",G24),"$",)</f>
        <v>#VALUE!</v>
      </c>
    </row>
    <row r="25" s="30" customFormat="true" ht="15" hidden="false" customHeight="true" outlineLevel="0" collapsed="false">
      <c r="A25" s="17" t="e">
        <f aca="true">SUBSTITUTE(CELL("endereço",A25),"$",)</f>
        <v>#VALUE!</v>
      </c>
      <c r="B25" s="33" t="s">
        <v>72</v>
      </c>
      <c r="C25" s="34" t="e">
        <f aca="true">SUBSTITUTE(CELL("endereço",C25),"$",)</f>
        <v>#VALUE!</v>
      </c>
      <c r="D25" s="34" t="e">
        <f aca="true">SUBSTITUTE(CELL("endereço",D25),"$",)</f>
        <v>#VALUE!</v>
      </c>
      <c r="E25" s="35" t="s">
        <v>73</v>
      </c>
      <c r="F25" s="35" t="s">
        <v>74</v>
      </c>
      <c r="G25" s="17" t="e">
        <f aca="true">SUBSTITUTE(CELL("endereço",G25),"$",)</f>
        <v>#VALUE!</v>
      </c>
    </row>
    <row r="26" customFormat="false" ht="15" hidden="false" customHeight="true" outlineLevel="0" collapsed="false">
      <c r="A26" s="17" t="e">
        <f aca="true">SUBSTITUTE(CELL("endereço",A26),"$",)</f>
        <v>#VALUE!</v>
      </c>
      <c r="B26" s="33" t="s">
        <v>75</v>
      </c>
      <c r="C26" s="34" t="e">
        <f aca="true">SUBSTITUTE(CELL("endereço",C26),"$",)</f>
        <v>#VALUE!</v>
      </c>
      <c r="D26" s="34" t="e">
        <f aca="true">SUBSTITUTE(CELL("endereço",D26),"$",)</f>
        <v>#VALUE!</v>
      </c>
      <c r="E26" s="35" t="s">
        <v>76</v>
      </c>
      <c r="F26" s="35" t="s">
        <v>77</v>
      </c>
      <c r="G26" s="17" t="e">
        <f aca="true">SUBSTITUTE(CELL("endereço",G26),"$",)</f>
        <v>#VALUE!</v>
      </c>
    </row>
    <row r="27" customFormat="false" ht="15" hidden="false" customHeight="true" outlineLevel="0" collapsed="false">
      <c r="A27" s="17" t="e">
        <f aca="true">SUBSTITUTE(CELL("endereço",A27),"$",)</f>
        <v>#VALUE!</v>
      </c>
      <c r="B27" s="33" t="s">
        <v>78</v>
      </c>
      <c r="C27" s="34" t="e">
        <f aca="true">SUBSTITUTE(CELL("endereço",C27),"$",)</f>
        <v>#VALUE!</v>
      </c>
      <c r="D27" s="34" t="e">
        <f aca="true">SUBSTITUTE(CELL("endereço",D27),"$",)</f>
        <v>#VALUE!</v>
      </c>
      <c r="E27" s="35" t="s">
        <v>79</v>
      </c>
      <c r="F27" s="35" t="s">
        <v>80</v>
      </c>
      <c r="G27" s="17" t="e">
        <f aca="true">SUBSTITUTE(CELL("endereço",G27),"$",)</f>
        <v>#VALUE!</v>
      </c>
    </row>
    <row r="28" customFormat="false" ht="15" hidden="false" customHeight="true" outlineLevel="0" collapsed="false">
      <c r="A28" s="17" t="e">
        <f aca="true">SUBSTITUTE(CELL("endereço",A28),"$",)</f>
        <v>#VALUE!</v>
      </c>
      <c r="B28" s="33" t="s">
        <v>81</v>
      </c>
      <c r="C28" s="34" t="e">
        <f aca="true">SUBSTITUTE(CELL("endereço",C28),"$",)</f>
        <v>#VALUE!</v>
      </c>
      <c r="D28" s="34" t="e">
        <f aca="true">SUBSTITUTE(CELL("endereço",D28),"$",)</f>
        <v>#VALUE!</v>
      </c>
      <c r="E28" s="35" t="s">
        <v>82</v>
      </c>
      <c r="F28" s="35" t="s">
        <v>83</v>
      </c>
      <c r="G28" s="17" t="e">
        <f aca="true">SUBSTITUTE(CELL("endereço",G28),"$",)</f>
        <v>#VALUE!</v>
      </c>
    </row>
    <row r="29" customFormat="false" ht="15" hidden="false" customHeight="true" outlineLevel="0" collapsed="false">
      <c r="A29" s="17" t="e">
        <f aca="true">SUBSTITUTE(CELL("endereço",A29),"$",)</f>
        <v>#VALUE!</v>
      </c>
      <c r="B29" s="33" t="s">
        <v>84</v>
      </c>
      <c r="C29" s="34" t="e">
        <f aca="true">SUBSTITUTE(CELL("endereço",C29),"$",)</f>
        <v>#VALUE!</v>
      </c>
      <c r="D29" s="34" t="e">
        <f aca="true">SUBSTITUTE(CELL("endereço",D29),"$",)</f>
        <v>#VALUE!</v>
      </c>
      <c r="E29" s="35" t="s">
        <v>85</v>
      </c>
      <c r="F29" s="35" t="s">
        <v>86</v>
      </c>
      <c r="G29" s="17" t="e">
        <f aca="true">SUBSTITUTE(CELL("endereço",G29),"$",)</f>
        <v>#VALUE!</v>
      </c>
    </row>
    <row r="30" customFormat="false" ht="15" hidden="false" customHeight="true" outlineLevel="0" collapsed="false">
      <c r="A30" s="17" t="e">
        <f aca="true">SUBSTITUTE(CELL("endereço",A30),"$",)</f>
        <v>#VALUE!</v>
      </c>
      <c r="B30" s="31" t="s">
        <v>87</v>
      </c>
      <c r="C30" s="32" t="s">
        <v>88</v>
      </c>
      <c r="D30" s="32" t="s">
        <v>89</v>
      </c>
      <c r="E30" s="32" t="s">
        <v>90</v>
      </c>
      <c r="F30" s="32" t="s">
        <v>91</v>
      </c>
      <c r="G30" s="17" t="e">
        <f aca="true">SUBSTITUTE(CELL("endereço",G30),"$",)</f>
        <v>#VALUE!</v>
      </c>
    </row>
    <row r="31" customFormat="false" ht="15" hidden="false" customHeight="true" outlineLevel="0" collapsed="false">
      <c r="A31" s="17" t="e">
        <f aca="true">SUBSTITUTE(CELL("endereço",A31),"$",)</f>
        <v>#VALUE!</v>
      </c>
      <c r="B31" s="33" t="s">
        <v>69</v>
      </c>
      <c r="C31" s="34" t="e">
        <f aca="true">SUBSTITUTE(CELL("endereço",C31),"$",)</f>
        <v>#VALUE!</v>
      </c>
      <c r="D31" s="34" t="e">
        <f aca="true">SUBSTITUTE(CELL("endereço",D31),"$",)</f>
        <v>#VALUE!</v>
      </c>
      <c r="E31" s="35" t="s">
        <v>92</v>
      </c>
      <c r="F31" s="35" t="s">
        <v>93</v>
      </c>
      <c r="G31" s="17" t="e">
        <f aca="true">SUBSTITUTE(CELL("endereço",G31),"$",)</f>
        <v>#VALUE!</v>
      </c>
    </row>
    <row r="32" customFormat="false" ht="15" hidden="false" customHeight="true" outlineLevel="0" collapsed="false">
      <c r="A32" s="17" t="e">
        <f aca="true">SUBSTITUTE(CELL("endereço",A32),"$",)</f>
        <v>#VALUE!</v>
      </c>
      <c r="B32" s="33" t="s">
        <v>94</v>
      </c>
      <c r="C32" s="34" t="e">
        <f aca="true">SUBSTITUTE(CELL("endereço",C32),"$",)</f>
        <v>#VALUE!</v>
      </c>
      <c r="D32" s="34" t="e">
        <f aca="true">SUBSTITUTE(CELL("endereço",D32),"$",)</f>
        <v>#VALUE!</v>
      </c>
      <c r="E32" s="35" t="s">
        <v>95</v>
      </c>
      <c r="F32" s="35" t="s">
        <v>96</v>
      </c>
      <c r="G32" s="17" t="e">
        <f aca="true">SUBSTITUTE(CELL("endereço",G32),"$",)</f>
        <v>#VALUE!</v>
      </c>
    </row>
    <row r="33" customFormat="false" ht="15" hidden="false" customHeight="true" outlineLevel="0" collapsed="false">
      <c r="A33" s="17" t="e">
        <f aca="true">SUBSTITUTE(CELL("endereço",A33),"$",)</f>
        <v>#VALUE!</v>
      </c>
      <c r="B33" s="33" t="s">
        <v>97</v>
      </c>
      <c r="C33" s="34" t="e">
        <f aca="true">SUBSTITUTE(CELL("endereço",C33),"$",)</f>
        <v>#VALUE!</v>
      </c>
      <c r="D33" s="34" t="e">
        <f aca="true">SUBSTITUTE(CELL("endereço",D33),"$",)</f>
        <v>#VALUE!</v>
      </c>
      <c r="E33" s="35" t="s">
        <v>98</v>
      </c>
      <c r="F33" s="35" t="s">
        <v>99</v>
      </c>
      <c r="G33" s="17" t="e">
        <f aca="true">SUBSTITUTE(CELL("endereço",G33),"$",)</f>
        <v>#VALUE!</v>
      </c>
    </row>
    <row r="34" customFormat="false" ht="15" hidden="false" customHeight="true" outlineLevel="0" collapsed="false">
      <c r="A34" s="17" t="e">
        <f aca="true">SUBSTITUTE(CELL("endereço",A34),"$",)</f>
        <v>#VALUE!</v>
      </c>
      <c r="B34" s="33" t="s">
        <v>100</v>
      </c>
      <c r="C34" s="34" t="e">
        <f aca="true">SUBSTITUTE(CELL("endereço",C34),"$",)</f>
        <v>#VALUE!</v>
      </c>
      <c r="D34" s="34" t="e">
        <f aca="true">SUBSTITUTE(CELL("endereço",D34),"$",)</f>
        <v>#VALUE!</v>
      </c>
      <c r="E34" s="35" t="s">
        <v>101</v>
      </c>
      <c r="F34" s="35" t="s">
        <v>102</v>
      </c>
      <c r="G34" s="17" t="e">
        <f aca="true">SUBSTITUTE(CELL("endereço",G34),"$",)</f>
        <v>#VALUE!</v>
      </c>
    </row>
    <row r="35" customFormat="false" ht="15" hidden="false" customHeight="true" outlineLevel="0" collapsed="false">
      <c r="A35" s="17" t="e">
        <f aca="true">SUBSTITUTE(CELL("endereço",A35),"$",)</f>
        <v>#VALUE!</v>
      </c>
      <c r="B35" s="33" t="s">
        <v>103</v>
      </c>
      <c r="C35" s="34" t="e">
        <f aca="true">SUBSTITUTE(CELL("endereço",C35),"$",)</f>
        <v>#VALUE!</v>
      </c>
      <c r="D35" s="34" t="e">
        <f aca="true">SUBSTITUTE(CELL("endereço",D35),"$",)</f>
        <v>#VALUE!</v>
      </c>
      <c r="E35" s="35" t="s">
        <v>104</v>
      </c>
      <c r="F35" s="35" t="s">
        <v>105</v>
      </c>
      <c r="G35" s="17" t="e">
        <f aca="true">SUBSTITUTE(CELL("endereço",G35),"$",)</f>
        <v>#VALUE!</v>
      </c>
    </row>
    <row r="36" customFormat="false" ht="15" hidden="false" customHeight="true" outlineLevel="0" collapsed="false">
      <c r="A36" s="17" t="e">
        <f aca="true">SUBSTITUTE(CELL("endereço",A36),"$",)</f>
        <v>#VALUE!</v>
      </c>
      <c r="B36" s="33" t="s">
        <v>106</v>
      </c>
      <c r="C36" s="34" t="e">
        <f aca="true">SUBSTITUTE(CELL("endereço",C36),"$",)</f>
        <v>#VALUE!</v>
      </c>
      <c r="D36" s="34" t="e">
        <f aca="true">SUBSTITUTE(CELL("endereço",D36),"$",)</f>
        <v>#VALUE!</v>
      </c>
      <c r="E36" s="35" t="s">
        <v>107</v>
      </c>
      <c r="F36" s="35" t="s">
        <v>108</v>
      </c>
      <c r="G36" s="17" t="e">
        <f aca="true">SUBSTITUTE(CELL("endereço",G36),"$",)</f>
        <v>#VALUE!</v>
      </c>
    </row>
    <row r="37" customFormat="false" ht="15" hidden="false" customHeight="true" outlineLevel="0" collapsed="false">
      <c r="A37" s="17" t="e">
        <f aca="true">SUBSTITUTE(CELL("endereço",A37),"$",)</f>
        <v>#VALUE!</v>
      </c>
      <c r="B37" s="33" t="s">
        <v>109</v>
      </c>
      <c r="C37" s="34" t="e">
        <f aca="true">SUBSTITUTE(CELL("endereço",C37),"$",)</f>
        <v>#VALUE!</v>
      </c>
      <c r="D37" s="34" t="e">
        <f aca="true">SUBSTITUTE(CELL("endereço",D37),"$",)</f>
        <v>#VALUE!</v>
      </c>
      <c r="E37" s="35" t="s">
        <v>110</v>
      </c>
      <c r="F37" s="35" t="s">
        <v>111</v>
      </c>
      <c r="G37" s="17" t="e">
        <f aca="true">SUBSTITUTE(CELL("endereço",G37),"$",)</f>
        <v>#VALUE!</v>
      </c>
    </row>
    <row r="38" customFormat="false" ht="15" hidden="false" customHeight="true" outlineLevel="0" collapsed="false">
      <c r="A38" s="17" t="e">
        <f aca="true">SUBSTITUTE(CELL("endereço",A38),"$",)</f>
        <v>#VALUE!</v>
      </c>
      <c r="B38" s="28" t="s">
        <v>112</v>
      </c>
      <c r="C38" s="43" t="e">
        <f aca="true">SUBSTITUTE(CELL("endereço",C38),"$",)</f>
        <v>#VALUE!</v>
      </c>
      <c r="D38" s="43" t="e">
        <f aca="true">SUBSTITUTE(CELL("endereço",D38),"$",)</f>
        <v>#VALUE!</v>
      </c>
      <c r="E38" s="44" t="s">
        <v>113</v>
      </c>
      <c r="F38" s="44" t="s">
        <v>114</v>
      </c>
      <c r="G38" s="17" t="e">
        <f aca="true">SUBSTITUTE(CELL("endereço",G38),"$",)</f>
        <v>#VALUE!</v>
      </c>
    </row>
    <row r="39" customFormat="false" ht="15" hidden="false" customHeight="true" outlineLevel="0" collapsed="false">
      <c r="A39" s="17" t="e">
        <f aca="true">SUBSTITUTE(CELL("endereço",A39),"$",)</f>
        <v>#VALUE!</v>
      </c>
      <c r="B39" s="28" t="s">
        <v>115</v>
      </c>
      <c r="C39" s="43" t="e">
        <f aca="true">SUBSTITUTE(CELL("endereço",C39),"$",)</f>
        <v>#VALUE!</v>
      </c>
      <c r="D39" s="43" t="e">
        <f aca="true">SUBSTITUTE(CELL("endereço",D39),"$",)</f>
        <v>#VALUE!</v>
      </c>
      <c r="E39" s="44" t="s">
        <v>116</v>
      </c>
      <c r="F39" s="44" t="s">
        <v>117</v>
      </c>
      <c r="G39" s="17" t="e">
        <f aca="true">SUBSTITUTE(CELL("endereço",G39),"$",)</f>
        <v>#VALUE!</v>
      </c>
    </row>
    <row r="40" customFormat="false" ht="15" hidden="false" customHeight="true" outlineLevel="0" collapsed="false">
      <c r="A40" s="17" t="e">
        <f aca="true">SUBSTITUTE(CELL("endereço",A40),"$",)</f>
        <v>#VALUE!</v>
      </c>
      <c r="B40" s="28" t="s">
        <v>118</v>
      </c>
      <c r="C40" s="43" t="e">
        <f aca="true">SUBSTITUTE(CELL("endereço",C40),"$",)</f>
        <v>#VALUE!</v>
      </c>
      <c r="D40" s="43" t="e">
        <f aca="true">SUBSTITUTE(CELL("endereço",D40),"$",)</f>
        <v>#VALUE!</v>
      </c>
      <c r="E40" s="44" t="s">
        <v>119</v>
      </c>
      <c r="F40" s="44" t="s">
        <v>120</v>
      </c>
      <c r="G40" s="17" t="e">
        <f aca="true">SUBSTITUTE(CELL("endereço",G40),"$",)</f>
        <v>#VALUE!</v>
      </c>
    </row>
    <row r="41" customFormat="false" ht="26.25" hidden="false" customHeight="true" outlineLevel="0" collapsed="false">
      <c r="A41" s="17" t="e">
        <f aca="true">SUBSTITUTE(CELL("endereço",A41),"$",)</f>
        <v>#VALUE!</v>
      </c>
      <c r="B41" s="45" t="s">
        <v>121</v>
      </c>
      <c r="C41" s="46" t="s">
        <v>122</v>
      </c>
      <c r="D41" s="46" t="s">
        <v>123</v>
      </c>
      <c r="E41" s="46" t="s">
        <v>124</v>
      </c>
      <c r="F41" s="46" t="s">
        <v>125</v>
      </c>
      <c r="G41" s="17" t="e">
        <f aca="true">SUBSTITUTE(CELL("endereço",G41),"$",)</f>
        <v>#VALUE!</v>
      </c>
    </row>
    <row r="42" customFormat="false" ht="15" hidden="false" customHeight="true" outlineLevel="0" collapsed="false">
      <c r="A42" s="17" t="e">
        <f aca="true">SUBSTITUTE(CELL("endereço",A42),"$",)</f>
        <v>#VALUE!</v>
      </c>
      <c r="B42" s="17" t="e">
        <f aca="true">SUBSTITUTE(CELL("endereço",B42),"$",)</f>
        <v>#VALUE!</v>
      </c>
      <c r="C42" s="17" t="e">
        <f aca="true">SUBSTITUTE(CELL("endereço",C42),"$",)</f>
        <v>#VALUE!</v>
      </c>
      <c r="D42" s="17" t="e">
        <f aca="true">SUBSTITUTE(CELL("endereço",D42),"$",)</f>
        <v>#VALUE!</v>
      </c>
      <c r="E42" s="17" t="e">
        <f aca="true">SUBSTITUTE(CELL("endereço",E42),"$",)</f>
        <v>#VALUE!</v>
      </c>
      <c r="F42" s="17" t="e">
        <f aca="true">SUBSTITUTE(CELL("endereço",F42),"$",)</f>
        <v>#VALUE!</v>
      </c>
      <c r="G42" s="17" t="e">
        <f aca="true">SUBSTITUTE(CELL("endereço",G42),"$",)</f>
        <v>#VALUE!</v>
      </c>
    </row>
  </sheetData>
  <mergeCells count="4">
    <mergeCell ref="B2:F2"/>
    <mergeCell ref="B7:B8"/>
    <mergeCell ref="C7:D7"/>
    <mergeCell ref="E7:F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22" activeCellId="0" sqref="A22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true" outlineLevel="0" max="2" min="2" style="47" width="25.7"/>
    <col collapsed="false" customWidth="true" hidden="true" outlineLevel="0" max="3" min="3" style="47" width="5.99"/>
    <col collapsed="false" customWidth="true" hidden="true" outlineLevel="0" max="4" min="4" style="47" width="26.7"/>
    <col collapsed="false" customWidth="true" hidden="false" outlineLevel="0" max="5" min="5" style="47" width="25.7"/>
    <col collapsed="false" customWidth="true" hidden="false" outlineLevel="0" max="6" min="6" style="47" width="5.99"/>
    <col collapsed="false" customWidth="true" hidden="false" outlineLevel="0" max="7" min="7" style="47" width="26.7"/>
    <col collapsed="false" customWidth="true" hidden="true" outlineLevel="0" max="8" min="8" style="48" width="38.28"/>
    <col collapsed="false" customWidth="true" hidden="true" outlineLevel="0" max="11" min="9" style="48" width="36.99"/>
    <col collapsed="false" customWidth="true" hidden="false" outlineLevel="0" max="12" min="12" style="48" width="36.99"/>
    <col collapsed="false" customWidth="true" hidden="false" outlineLevel="0" max="13" min="13" style="47" width="15.41"/>
    <col collapsed="false" customWidth="true" hidden="false" outlineLevel="0" max="14" min="14" style="47" width="34.41"/>
    <col collapsed="false" customWidth="true" hidden="false" outlineLevel="0" max="15" min="15" style="47" width="7.28"/>
    <col collapsed="false" customWidth="true" hidden="false" outlineLevel="0" max="16" min="16" style="47" width="27.42"/>
    <col collapsed="false" customWidth="false" hidden="false" outlineLevel="0" max="18" min="17" style="49" width="9.14"/>
    <col collapsed="false" customWidth="false" hidden="false" outlineLevel="0" max="257" min="19" style="47" width="9.14"/>
  </cols>
  <sheetData>
    <row r="1" customFormat="false" ht="33.75" hidden="false" customHeight="true" outlineLevel="0" collapsed="false">
      <c r="A1" s="50" t="s">
        <v>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27.75" hidden="false" customHeight="true" outlineLevel="0" collapsed="false">
      <c r="A2" s="51" t="s">
        <v>1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2.75" hidden="false" customHeight="false" outlineLevel="0" collapsed="false">
      <c r="A3" s="52" t="s">
        <v>127</v>
      </c>
      <c r="B3" s="53" t="s">
        <v>128</v>
      </c>
      <c r="C3" s="53" t="s">
        <v>127</v>
      </c>
      <c r="D3" s="53" t="s">
        <v>128</v>
      </c>
      <c r="E3" s="53" t="s">
        <v>129</v>
      </c>
      <c r="F3" s="52" t="s">
        <v>127</v>
      </c>
      <c r="G3" s="53" t="s">
        <v>129</v>
      </c>
      <c r="H3" s="54" t="s">
        <v>130</v>
      </c>
      <c r="I3" s="54" t="s">
        <v>131</v>
      </c>
      <c r="J3" s="54" t="s">
        <v>132</v>
      </c>
      <c r="K3" s="54" t="s">
        <v>133</v>
      </c>
      <c r="L3" s="55" t="s">
        <v>134</v>
      </c>
      <c r="M3" s="52" t="s">
        <v>135</v>
      </c>
      <c r="N3" s="52" t="s">
        <v>136</v>
      </c>
      <c r="O3" s="52" t="s">
        <v>137</v>
      </c>
      <c r="P3" s="52" t="s">
        <v>138</v>
      </c>
    </row>
    <row r="4" customFormat="false" ht="23.25" hidden="false" customHeight="true" outlineLevel="0" collapsed="false">
      <c r="A4" s="56" t="e">
        <f aca="false">AN13A!C12</f>
        <v>#VALUE!</v>
      </c>
      <c r="B4" s="57" t="s">
        <v>139</v>
      </c>
      <c r="C4" s="58" t="e">
        <f aca="false">AN13A!D12</f>
        <v>#VALUE!</v>
      </c>
      <c r="D4" s="58" t="s">
        <v>140</v>
      </c>
      <c r="E4" s="57" t="s">
        <v>139</v>
      </c>
      <c r="F4" s="58" t="e">
        <f aca="false">AN13A!G12</f>
        <v>#VALUE!</v>
      </c>
      <c r="G4" s="58" t="s">
        <v>140</v>
      </c>
      <c r="H4" s="59" t="s">
        <v>141</v>
      </c>
      <c r="I4" s="59" t="s">
        <v>141</v>
      </c>
      <c r="J4" s="59" t="s">
        <v>141</v>
      </c>
      <c r="K4" s="59" t="s">
        <v>141</v>
      </c>
      <c r="L4" s="59" t="s">
        <v>141</v>
      </c>
      <c r="M4" s="60" t="s">
        <v>142</v>
      </c>
      <c r="N4" s="60" t="s">
        <v>142</v>
      </c>
      <c r="O4" s="60" t="s">
        <v>142</v>
      </c>
      <c r="P4" s="60" t="s">
        <v>142</v>
      </c>
    </row>
    <row r="5" customFormat="false" ht="23.25" hidden="false" customHeight="true" outlineLevel="0" collapsed="false">
      <c r="A5" s="56" t="e">
        <f aca="false">AN13A!C13</f>
        <v>#VALUE!</v>
      </c>
      <c r="B5" s="57" t="s">
        <v>139</v>
      </c>
      <c r="C5" s="58" t="e">
        <f aca="false">AN13A!D13</f>
        <v>#VALUE!</v>
      </c>
      <c r="D5" s="58" t="s">
        <v>140</v>
      </c>
      <c r="E5" s="57" t="s">
        <v>139</v>
      </c>
      <c r="F5" s="58" t="e">
        <f aca="false">AN13A!G13</f>
        <v>#VALUE!</v>
      </c>
      <c r="G5" s="58" t="s">
        <v>140</v>
      </c>
      <c r="H5" s="59" t="s">
        <v>143</v>
      </c>
      <c r="I5" s="59" t="s">
        <v>143</v>
      </c>
      <c r="J5" s="59" t="s">
        <v>143</v>
      </c>
      <c r="K5" s="59" t="s">
        <v>143</v>
      </c>
      <c r="L5" s="59" t="s">
        <v>143</v>
      </c>
      <c r="M5" s="60" t="s">
        <v>142</v>
      </c>
      <c r="N5" s="60" t="s">
        <v>142</v>
      </c>
      <c r="O5" s="60" t="s">
        <v>142</v>
      </c>
      <c r="P5" s="60" t="s">
        <v>142</v>
      </c>
    </row>
    <row r="6" customFormat="false" ht="51" hidden="false" customHeight="false" outlineLevel="0" collapsed="false">
      <c r="A6" s="56" t="e">
        <f aca="false">AN13A!C14</f>
        <v>#VALUE!</v>
      </c>
      <c r="B6" s="57" t="s">
        <v>139</v>
      </c>
      <c r="C6" s="58" t="e">
        <f aca="false">AN13A!D14</f>
        <v>#VALUE!</v>
      </c>
      <c r="D6" s="58" t="s">
        <v>140</v>
      </c>
      <c r="E6" s="61" t="s">
        <v>139</v>
      </c>
      <c r="F6" s="58" t="e">
        <f aca="false">AN13A!G14</f>
        <v>#VALUE!</v>
      </c>
      <c r="G6" s="61" t="s">
        <v>140</v>
      </c>
      <c r="H6" s="59" t="s">
        <v>144</v>
      </c>
      <c r="I6" s="59" t="s">
        <v>144</v>
      </c>
      <c r="J6" s="59" t="s">
        <v>144</v>
      </c>
      <c r="K6" s="59" t="s">
        <v>144</v>
      </c>
      <c r="L6" s="62" t="s">
        <v>144</v>
      </c>
      <c r="M6" s="60" t="s">
        <v>142</v>
      </c>
      <c r="N6" s="60" t="s">
        <v>142</v>
      </c>
      <c r="O6" s="60" t="s">
        <v>142</v>
      </c>
      <c r="P6" s="60" t="s">
        <v>142</v>
      </c>
    </row>
    <row r="7" customFormat="false" ht="23.25" hidden="false" customHeight="true" outlineLevel="0" collapsed="false">
      <c r="A7" s="56" t="e">
        <f aca="false">AN13A!C15</f>
        <v>#VALUE!</v>
      </c>
      <c r="B7" s="57" t="s">
        <v>139</v>
      </c>
      <c r="C7" s="58" t="e">
        <f aca="false">AN13A!D15</f>
        <v>#VALUE!</v>
      </c>
      <c r="D7" s="58" t="s">
        <v>140</v>
      </c>
      <c r="E7" s="57" t="s">
        <v>139</v>
      </c>
      <c r="F7" s="58" t="e">
        <f aca="false">AN13A!G15</f>
        <v>#VALUE!</v>
      </c>
      <c r="G7" s="58" t="s">
        <v>140</v>
      </c>
      <c r="H7" s="59" t="s">
        <v>145</v>
      </c>
      <c r="I7" s="59" t="s">
        <v>145</v>
      </c>
      <c r="J7" s="59" t="s">
        <v>145</v>
      </c>
      <c r="K7" s="59" t="s">
        <v>145</v>
      </c>
      <c r="L7" s="59" t="s">
        <v>145</v>
      </c>
      <c r="M7" s="60" t="s">
        <v>142</v>
      </c>
      <c r="N7" s="60" t="s">
        <v>142</v>
      </c>
      <c r="O7" s="60" t="s">
        <v>142</v>
      </c>
      <c r="P7" s="60" t="s">
        <v>142</v>
      </c>
    </row>
    <row r="8" customFormat="false" ht="23.25" hidden="false" customHeight="true" outlineLevel="0" collapsed="false">
      <c r="A8" s="56" t="str">
        <f aca="false">AN13A!C16</f>
        <v>C15A</v>
      </c>
      <c r="B8" s="57" t="s">
        <v>139</v>
      </c>
      <c r="C8" s="58" t="str">
        <f aca="false">AN13A!D16</f>
        <v>D15A </v>
      </c>
      <c r="D8" s="58" t="s">
        <v>140</v>
      </c>
      <c r="E8" s="57" t="s">
        <v>139</v>
      </c>
      <c r="F8" s="58" t="str">
        <f aca="false">AN13A!G16</f>
        <v>G15A</v>
      </c>
      <c r="G8" s="58" t="s">
        <v>140</v>
      </c>
      <c r="H8" s="59"/>
      <c r="I8" s="59"/>
      <c r="J8" s="59" t="n">
        <v>0</v>
      </c>
      <c r="K8" s="59" t="s">
        <v>146</v>
      </c>
      <c r="L8" s="59" t="s">
        <v>146</v>
      </c>
      <c r="M8" s="60" t="s">
        <v>142</v>
      </c>
      <c r="N8" s="60" t="s">
        <v>142</v>
      </c>
      <c r="O8" s="60" t="s">
        <v>142</v>
      </c>
      <c r="P8" s="60" t="s">
        <v>142</v>
      </c>
    </row>
    <row r="9" customFormat="false" ht="23.25" hidden="false" customHeight="true" outlineLevel="0" collapsed="false">
      <c r="A9" s="56" t="e">
        <f aca="false">AN13A!C17</f>
        <v>#VALUE!</v>
      </c>
      <c r="B9" s="57" t="s">
        <v>139</v>
      </c>
      <c r="C9" s="58" t="e">
        <f aca="false">AN13A!D17</f>
        <v>#VALUE!</v>
      </c>
      <c r="D9" s="58" t="s">
        <v>140</v>
      </c>
      <c r="E9" s="57" t="s">
        <v>139</v>
      </c>
      <c r="F9" s="58" t="e">
        <f aca="false">AN13A!G17</f>
        <v>#VALUE!</v>
      </c>
      <c r="G9" s="58" t="s">
        <v>140</v>
      </c>
      <c r="H9" s="59" t="s">
        <v>147</v>
      </c>
      <c r="I9" s="59" t="s">
        <v>147</v>
      </c>
      <c r="J9" s="59" t="s">
        <v>147</v>
      </c>
      <c r="K9" s="59" t="s">
        <v>147</v>
      </c>
      <c r="L9" s="59" t="s">
        <v>147</v>
      </c>
      <c r="M9" s="60" t="s">
        <v>142</v>
      </c>
      <c r="N9" s="60" t="s">
        <v>142</v>
      </c>
      <c r="O9" s="60" t="s">
        <v>142</v>
      </c>
      <c r="P9" s="60" t="s">
        <v>142</v>
      </c>
    </row>
    <row r="10" customFormat="false" ht="23.25" hidden="false" customHeight="true" outlineLevel="0" collapsed="false">
      <c r="A10" s="56" t="e">
        <f aca="false">AN13A!C19</f>
        <v>#VALUE!</v>
      </c>
      <c r="B10" s="57" t="s">
        <v>139</v>
      </c>
      <c r="C10" s="58" t="e">
        <f aca="false">AN13A!D19</f>
        <v>#VALUE!</v>
      </c>
      <c r="D10" s="58" t="s">
        <v>140</v>
      </c>
      <c r="E10" s="57" t="s">
        <v>139</v>
      </c>
      <c r="F10" s="58" t="e">
        <f aca="false">AN13A!G19</f>
        <v>#VALUE!</v>
      </c>
      <c r="G10" s="58" t="s">
        <v>140</v>
      </c>
      <c r="H10" s="59" t="s">
        <v>148</v>
      </c>
      <c r="I10" s="59" t="s">
        <v>148</v>
      </c>
      <c r="J10" s="59" t="s">
        <v>148</v>
      </c>
      <c r="K10" s="59" t="s">
        <v>148</v>
      </c>
      <c r="L10" s="59" t="s">
        <v>148</v>
      </c>
      <c r="M10" s="60" t="s">
        <v>142</v>
      </c>
      <c r="N10" s="60" t="s">
        <v>142</v>
      </c>
      <c r="O10" s="60" t="s">
        <v>142</v>
      </c>
      <c r="P10" s="60" t="s">
        <v>142</v>
      </c>
    </row>
    <row r="11" customFormat="false" ht="23.25" hidden="false" customHeight="true" outlineLevel="0" collapsed="false">
      <c r="A11" s="56" t="e">
        <f aca="false">AN13A!C20</f>
        <v>#VALUE!</v>
      </c>
      <c r="B11" s="57" t="s">
        <v>139</v>
      </c>
      <c r="C11" s="58" t="e">
        <f aca="false">AN13A!D20</f>
        <v>#VALUE!</v>
      </c>
      <c r="D11" s="58" t="s">
        <v>140</v>
      </c>
      <c r="E11" s="57" t="s">
        <v>139</v>
      </c>
      <c r="F11" s="58" t="e">
        <f aca="false">AN13A!G20</f>
        <v>#VALUE!</v>
      </c>
      <c r="G11" s="58" t="s">
        <v>140</v>
      </c>
      <c r="H11" s="59" t="s">
        <v>149</v>
      </c>
      <c r="I11" s="59" t="s">
        <v>149</v>
      </c>
      <c r="J11" s="59" t="s">
        <v>149</v>
      </c>
      <c r="K11" s="59" t="s">
        <v>149</v>
      </c>
      <c r="L11" s="59" t="s">
        <v>149</v>
      </c>
      <c r="M11" s="60" t="s">
        <v>142</v>
      </c>
      <c r="N11" s="60" t="s">
        <v>142</v>
      </c>
      <c r="O11" s="60" t="s">
        <v>142</v>
      </c>
      <c r="P11" s="60" t="s">
        <v>142</v>
      </c>
    </row>
    <row r="12" customFormat="false" ht="23.25" hidden="false" customHeight="true" outlineLevel="0" collapsed="false">
      <c r="A12" s="56" t="e">
        <f aca="false">AN13A!C21</f>
        <v>#VALUE!</v>
      </c>
      <c r="B12" s="57" t="s">
        <v>139</v>
      </c>
      <c r="C12" s="58" t="e">
        <f aca="false">AN13A!D21</f>
        <v>#VALUE!</v>
      </c>
      <c r="D12" s="58" t="s">
        <v>140</v>
      </c>
      <c r="E12" s="57" t="s">
        <v>139</v>
      </c>
      <c r="F12" s="58" t="e">
        <f aca="false">AN13A!G21</f>
        <v>#VALUE!</v>
      </c>
      <c r="G12" s="58" t="s">
        <v>140</v>
      </c>
      <c r="H12" s="59" t="s">
        <v>150</v>
      </c>
      <c r="I12" s="59" t="s">
        <v>150</v>
      </c>
      <c r="J12" s="59" t="s">
        <v>150</v>
      </c>
      <c r="K12" s="59" t="s">
        <v>150</v>
      </c>
      <c r="L12" s="59" t="s">
        <v>150</v>
      </c>
      <c r="M12" s="60" t="s">
        <v>142</v>
      </c>
      <c r="N12" s="60" t="s">
        <v>142</v>
      </c>
      <c r="O12" s="60" t="s">
        <v>142</v>
      </c>
      <c r="P12" s="60" t="s">
        <v>142</v>
      </c>
    </row>
    <row r="13" customFormat="false" ht="23.25" hidden="false" customHeight="true" outlineLevel="0" collapsed="false">
      <c r="A13" s="56" t="e">
        <f aca="false">AN13A!C22</f>
        <v>#VALUE!</v>
      </c>
      <c r="B13" s="57" t="s">
        <v>139</v>
      </c>
      <c r="C13" s="63" t="e">
        <f aca="false">AN13A!D22</f>
        <v>#VALUE!</v>
      </c>
      <c r="D13" s="63" t="s">
        <v>140</v>
      </c>
      <c r="E13" s="57" t="s">
        <v>139</v>
      </c>
      <c r="F13" s="63" t="e">
        <f aca="false">AN13A!G22</f>
        <v>#VALUE!</v>
      </c>
      <c r="G13" s="63" t="s">
        <v>140</v>
      </c>
      <c r="H13" s="59" t="s">
        <v>151</v>
      </c>
      <c r="I13" s="59" t="s">
        <v>152</v>
      </c>
      <c r="J13" s="59" t="s">
        <v>152</v>
      </c>
      <c r="K13" s="59" t="s">
        <v>152</v>
      </c>
      <c r="L13" s="59" t="s">
        <v>152</v>
      </c>
      <c r="M13" s="60" t="s">
        <v>142</v>
      </c>
      <c r="N13" s="60" t="s">
        <v>142</v>
      </c>
      <c r="O13" s="60" t="s">
        <v>142</v>
      </c>
      <c r="P13" s="60" t="s">
        <v>142</v>
      </c>
    </row>
    <row r="14" customFormat="false" ht="21" hidden="false" customHeight="true" outlineLevel="0" collapsed="false">
      <c r="A14" s="64" t="e">
        <f aca="false">AN13A!C24</f>
        <v>#VALUE!</v>
      </c>
      <c r="B14" s="57" t="s">
        <v>139</v>
      </c>
      <c r="C14" s="65"/>
      <c r="D14" s="65"/>
      <c r="E14" s="57" t="s">
        <v>139</v>
      </c>
      <c r="F14" s="65"/>
      <c r="G14" s="65"/>
      <c r="H14" s="66" t="s">
        <v>153</v>
      </c>
      <c r="I14" s="66" t="s">
        <v>153</v>
      </c>
      <c r="J14" s="66" t="s">
        <v>153</v>
      </c>
      <c r="K14" s="66" t="s">
        <v>153</v>
      </c>
      <c r="L14" s="66" t="s">
        <v>153</v>
      </c>
      <c r="M14" s="60" t="s">
        <v>142</v>
      </c>
      <c r="N14" s="60" t="s">
        <v>142</v>
      </c>
      <c r="O14" s="60" t="s">
        <v>142</v>
      </c>
      <c r="P14" s="60" t="s">
        <v>142</v>
      </c>
    </row>
    <row r="15" customFormat="false" ht="25.5" hidden="false" customHeight="false" outlineLevel="0" collapsed="false">
      <c r="A15" s="64"/>
      <c r="B15" s="57" t="s">
        <v>154</v>
      </c>
      <c r="C15" s="65"/>
      <c r="D15" s="65"/>
      <c r="E15" s="57" t="s">
        <v>154</v>
      </c>
      <c r="F15" s="65"/>
      <c r="G15" s="65"/>
      <c r="H15" s="67" t="s">
        <v>155</v>
      </c>
      <c r="I15" s="67" t="s">
        <v>155</v>
      </c>
      <c r="J15" s="67" t="s">
        <v>155</v>
      </c>
      <c r="K15" s="67" t="s">
        <v>156</v>
      </c>
      <c r="L15" s="67" t="s">
        <v>156</v>
      </c>
      <c r="M15" s="57" t="s">
        <v>157</v>
      </c>
      <c r="N15" s="60" t="s">
        <v>158</v>
      </c>
      <c r="O15" s="60" t="s">
        <v>142</v>
      </c>
      <c r="P15" s="68"/>
    </row>
    <row r="16" customFormat="false" ht="25.5" hidden="false" customHeight="false" outlineLevel="0" collapsed="false">
      <c r="A16" s="69" t="e">
        <f aca="false">AN13A!D24</f>
        <v>#VALUE!</v>
      </c>
      <c r="B16" s="58" t="s">
        <v>140</v>
      </c>
      <c r="C16" s="65"/>
      <c r="D16" s="65"/>
      <c r="E16" s="58" t="s">
        <v>140</v>
      </c>
      <c r="F16" s="65"/>
      <c r="G16" s="65"/>
      <c r="H16" s="66" t="s">
        <v>159</v>
      </c>
      <c r="I16" s="66" t="s">
        <v>159</v>
      </c>
      <c r="J16" s="66" t="s">
        <v>159</v>
      </c>
      <c r="K16" s="66" t="s">
        <v>159</v>
      </c>
      <c r="L16" s="66" t="s">
        <v>159</v>
      </c>
      <c r="M16" s="60" t="s">
        <v>142</v>
      </c>
      <c r="N16" s="60" t="s">
        <v>142</v>
      </c>
      <c r="O16" s="60" t="s">
        <v>142</v>
      </c>
      <c r="P16" s="60" t="s">
        <v>142</v>
      </c>
    </row>
    <row r="17" customFormat="false" ht="22.5" hidden="false" customHeight="true" outlineLevel="0" collapsed="false">
      <c r="A17" s="69"/>
      <c r="B17" s="58" t="s">
        <v>160</v>
      </c>
      <c r="C17" s="65"/>
      <c r="D17" s="65"/>
      <c r="E17" s="58" t="s">
        <v>160</v>
      </c>
      <c r="F17" s="65"/>
      <c r="G17" s="65"/>
      <c r="H17" s="67" t="s">
        <v>161</v>
      </c>
      <c r="I17" s="67" t="s">
        <v>161</v>
      </c>
      <c r="J17" s="67" t="s">
        <v>161</v>
      </c>
      <c r="K17" s="67" t="s">
        <v>161</v>
      </c>
      <c r="L17" s="67" t="s">
        <v>161</v>
      </c>
      <c r="M17" s="59" t="s">
        <v>157</v>
      </c>
      <c r="N17" s="60" t="s">
        <v>158</v>
      </c>
      <c r="O17" s="60" t="s">
        <v>142</v>
      </c>
      <c r="P17" s="60" t="s">
        <v>142</v>
      </c>
    </row>
    <row r="18" customFormat="false" ht="21.75" hidden="false" customHeight="true" outlineLevel="0" collapsed="false">
      <c r="A18" s="64" t="e">
        <f aca="false">AN13A!C25</f>
        <v>#VALUE!</v>
      </c>
      <c r="B18" s="57" t="s">
        <v>139</v>
      </c>
      <c r="C18" s="65"/>
      <c r="D18" s="65"/>
      <c r="E18" s="57" t="s">
        <v>139</v>
      </c>
      <c r="F18" s="65"/>
      <c r="G18" s="65"/>
      <c r="H18" s="70" t="s">
        <v>162</v>
      </c>
      <c r="I18" s="70" t="s">
        <v>162</v>
      </c>
      <c r="J18" s="70" t="s">
        <v>162</v>
      </c>
      <c r="K18" s="70" t="s">
        <v>162</v>
      </c>
      <c r="L18" s="70" t="s">
        <v>162</v>
      </c>
      <c r="M18" s="60" t="s">
        <v>142</v>
      </c>
      <c r="N18" s="60" t="s">
        <v>142</v>
      </c>
      <c r="O18" s="60" t="s">
        <v>142</v>
      </c>
      <c r="P18" s="60" t="s">
        <v>142</v>
      </c>
    </row>
    <row r="19" customFormat="false" ht="25.5" hidden="false" customHeight="false" outlineLevel="0" collapsed="false">
      <c r="A19" s="64"/>
      <c r="B19" s="57" t="s">
        <v>154</v>
      </c>
      <c r="C19" s="65"/>
      <c r="D19" s="65"/>
      <c r="E19" s="57" t="s">
        <v>154</v>
      </c>
      <c r="F19" s="65"/>
      <c r="G19" s="65"/>
      <c r="H19" s="67" t="s">
        <v>163</v>
      </c>
      <c r="I19" s="67" t="s">
        <v>163</v>
      </c>
      <c r="J19" s="67" t="s">
        <v>163</v>
      </c>
      <c r="K19" s="67" t="s">
        <v>156</v>
      </c>
      <c r="L19" s="67" t="s">
        <v>156</v>
      </c>
      <c r="M19" s="57" t="s">
        <v>157</v>
      </c>
      <c r="N19" s="60" t="s">
        <v>164</v>
      </c>
      <c r="O19" s="60" t="s">
        <v>142</v>
      </c>
      <c r="P19" s="68"/>
    </row>
    <row r="20" customFormat="false" ht="21" hidden="false" customHeight="true" outlineLevel="0" collapsed="false">
      <c r="A20" s="69" t="e">
        <f aca="false">AN13A!D25</f>
        <v>#VALUE!</v>
      </c>
      <c r="B20" s="57" t="s">
        <v>165</v>
      </c>
      <c r="C20" s="65"/>
      <c r="D20" s="65"/>
      <c r="E20" s="57" t="s">
        <v>165</v>
      </c>
      <c r="F20" s="65"/>
      <c r="G20" s="65"/>
      <c r="H20" s="71" t="s">
        <v>166</v>
      </c>
      <c r="I20" s="71" t="s">
        <v>166</v>
      </c>
      <c r="J20" s="71" t="s">
        <v>166</v>
      </c>
      <c r="K20" s="71" t="s">
        <v>166</v>
      </c>
      <c r="L20" s="71" t="s">
        <v>166</v>
      </c>
      <c r="M20" s="60" t="s">
        <v>142</v>
      </c>
      <c r="N20" s="60" t="s">
        <v>142</v>
      </c>
      <c r="O20" s="60" t="s">
        <v>142</v>
      </c>
      <c r="P20" s="60"/>
    </row>
    <row r="21" customFormat="false" ht="25.5" hidden="false" customHeight="false" outlineLevel="0" collapsed="false">
      <c r="A21" s="69"/>
      <c r="B21" s="57" t="s">
        <v>160</v>
      </c>
      <c r="C21" s="65"/>
      <c r="D21" s="65"/>
      <c r="E21" s="57" t="s">
        <v>160</v>
      </c>
      <c r="F21" s="65"/>
      <c r="G21" s="65"/>
      <c r="H21" s="67" t="s">
        <v>161</v>
      </c>
      <c r="I21" s="67" t="s">
        <v>161</v>
      </c>
      <c r="J21" s="67" t="s">
        <v>161</v>
      </c>
      <c r="K21" s="67" t="s">
        <v>161</v>
      </c>
      <c r="L21" s="67" t="s">
        <v>161</v>
      </c>
      <c r="M21" s="59" t="s">
        <v>157</v>
      </c>
      <c r="N21" s="60" t="s">
        <v>164</v>
      </c>
      <c r="O21" s="60" t="s">
        <v>142</v>
      </c>
      <c r="P21" s="60" t="s">
        <v>142</v>
      </c>
    </row>
    <row r="22" customFormat="false" ht="21" hidden="false" customHeight="true" outlineLevel="0" collapsed="false">
      <c r="A22" s="64" t="e">
        <f aca="false">AN13A!C26</f>
        <v>#VALUE!</v>
      </c>
      <c r="B22" s="57" t="s">
        <v>139</v>
      </c>
      <c r="C22" s="65"/>
      <c r="D22" s="65"/>
      <c r="E22" s="57" t="s">
        <v>139</v>
      </c>
      <c r="F22" s="65"/>
      <c r="G22" s="65"/>
      <c r="H22" s="70" t="s">
        <v>167</v>
      </c>
      <c r="I22" s="70" t="s">
        <v>167</v>
      </c>
      <c r="J22" s="70" t="s">
        <v>167</v>
      </c>
      <c r="K22" s="70" t="s">
        <v>167</v>
      </c>
      <c r="L22" s="70" t="s">
        <v>167</v>
      </c>
      <c r="M22" s="60" t="s">
        <v>142</v>
      </c>
      <c r="N22" s="60" t="s">
        <v>142</v>
      </c>
      <c r="O22" s="60" t="s">
        <v>142</v>
      </c>
      <c r="P22" s="60" t="s">
        <v>142</v>
      </c>
    </row>
    <row r="23" customFormat="false" ht="25.5" hidden="false" customHeight="false" outlineLevel="0" collapsed="false">
      <c r="A23" s="64"/>
      <c r="B23" s="57" t="s">
        <v>154</v>
      </c>
      <c r="C23" s="65"/>
      <c r="D23" s="65"/>
      <c r="E23" s="57" t="s">
        <v>154</v>
      </c>
      <c r="F23" s="65"/>
      <c r="G23" s="65"/>
      <c r="H23" s="67" t="s">
        <v>168</v>
      </c>
      <c r="I23" s="67" t="s">
        <v>168</v>
      </c>
      <c r="J23" s="67" t="s">
        <v>168</v>
      </c>
      <c r="K23" s="67" t="s">
        <v>156</v>
      </c>
      <c r="L23" s="67" t="s">
        <v>156</v>
      </c>
      <c r="M23" s="57" t="s">
        <v>157</v>
      </c>
      <c r="N23" s="60" t="s">
        <v>169</v>
      </c>
      <c r="O23" s="60" t="s">
        <v>142</v>
      </c>
      <c r="P23" s="68"/>
    </row>
    <row r="24" customFormat="false" ht="21" hidden="false" customHeight="true" outlineLevel="0" collapsed="false">
      <c r="A24" s="72" t="e">
        <f aca="false">AN13A!D26</f>
        <v>#VALUE!</v>
      </c>
      <c r="B24" s="57" t="s">
        <v>140</v>
      </c>
      <c r="C24" s="65"/>
      <c r="D24" s="65"/>
      <c r="E24" s="57" t="s">
        <v>140</v>
      </c>
      <c r="F24" s="65"/>
      <c r="G24" s="65"/>
      <c r="H24" s="71" t="s">
        <v>170</v>
      </c>
      <c r="I24" s="71" t="s">
        <v>170</v>
      </c>
      <c r="J24" s="71" t="s">
        <v>170</v>
      </c>
      <c r="K24" s="71" t="s">
        <v>170</v>
      </c>
      <c r="L24" s="71" t="s">
        <v>170</v>
      </c>
      <c r="M24" s="60" t="s">
        <v>142</v>
      </c>
      <c r="N24" s="60" t="s">
        <v>142</v>
      </c>
      <c r="O24" s="60" t="s">
        <v>142</v>
      </c>
      <c r="P24" s="60" t="s">
        <v>142</v>
      </c>
    </row>
    <row r="25" customFormat="false" ht="21" hidden="false" customHeight="true" outlineLevel="0" collapsed="false">
      <c r="A25" s="72"/>
      <c r="B25" s="57" t="s">
        <v>160</v>
      </c>
      <c r="C25" s="65"/>
      <c r="D25" s="65"/>
      <c r="E25" s="57" t="s">
        <v>160</v>
      </c>
      <c r="F25" s="65"/>
      <c r="G25" s="65"/>
      <c r="H25" s="67" t="s">
        <v>171</v>
      </c>
      <c r="I25" s="67" t="s">
        <v>171</v>
      </c>
      <c r="J25" s="67" t="s">
        <v>171</v>
      </c>
      <c r="K25" s="67" t="s">
        <v>171</v>
      </c>
      <c r="L25" s="67" t="s">
        <v>171</v>
      </c>
      <c r="M25" s="59" t="s">
        <v>157</v>
      </c>
      <c r="N25" s="60" t="s">
        <v>169</v>
      </c>
      <c r="O25" s="60" t="s">
        <v>142</v>
      </c>
      <c r="P25" s="60" t="s">
        <v>142</v>
      </c>
    </row>
    <row r="26" customFormat="false" ht="21" hidden="false" customHeight="true" outlineLevel="0" collapsed="false">
      <c r="A26" s="56" t="e">
        <f aca="false">AN13A!C27</f>
        <v>#VALUE!</v>
      </c>
      <c r="B26" s="57" t="s">
        <v>139</v>
      </c>
      <c r="C26" s="58" t="e">
        <f aca="false">AN13A!D27</f>
        <v>#VALUE!</v>
      </c>
      <c r="D26" s="58" t="s">
        <v>140</v>
      </c>
      <c r="E26" s="57" t="s">
        <v>139</v>
      </c>
      <c r="F26" s="58" t="e">
        <f aca="false">AN13A!G27</f>
        <v>#VALUE!</v>
      </c>
      <c r="G26" s="58" t="s">
        <v>140</v>
      </c>
      <c r="H26" s="59" t="s">
        <v>172</v>
      </c>
      <c r="I26" s="59" t="s">
        <v>172</v>
      </c>
      <c r="J26" s="59" t="s">
        <v>172</v>
      </c>
      <c r="K26" s="59" t="s">
        <v>172</v>
      </c>
      <c r="L26" s="59" t="s">
        <v>172</v>
      </c>
      <c r="M26" s="60" t="s">
        <v>142</v>
      </c>
      <c r="N26" s="60" t="s">
        <v>142</v>
      </c>
      <c r="O26" s="60" t="s">
        <v>142</v>
      </c>
      <c r="P26" s="60" t="s">
        <v>142</v>
      </c>
    </row>
    <row r="27" customFormat="false" ht="21" hidden="false" customHeight="true" outlineLevel="0" collapsed="false">
      <c r="A27" s="56" t="e">
        <f aca="false">AN13A!C28</f>
        <v>#VALUE!</v>
      </c>
      <c r="B27" s="57" t="s">
        <v>139</v>
      </c>
      <c r="C27" s="58" t="e">
        <f aca="false">AN13A!D28</f>
        <v>#VALUE!</v>
      </c>
      <c r="D27" s="58" t="s">
        <v>140</v>
      </c>
      <c r="E27" s="57" t="s">
        <v>139</v>
      </c>
      <c r="F27" s="58" t="e">
        <f aca="false">AN13A!G28</f>
        <v>#VALUE!</v>
      </c>
      <c r="G27" s="58" t="s">
        <v>140</v>
      </c>
      <c r="H27" s="59" t="s">
        <v>173</v>
      </c>
      <c r="I27" s="59" t="s">
        <v>173</v>
      </c>
      <c r="J27" s="59" t="s">
        <v>173</v>
      </c>
      <c r="K27" s="59" t="s">
        <v>173</v>
      </c>
      <c r="L27" s="59" t="s">
        <v>173</v>
      </c>
      <c r="M27" s="60" t="s">
        <v>142</v>
      </c>
      <c r="N27" s="60" t="s">
        <v>142</v>
      </c>
      <c r="O27" s="60" t="s">
        <v>142</v>
      </c>
      <c r="P27" s="60" t="s">
        <v>142</v>
      </c>
    </row>
    <row r="28" customFormat="false" ht="21" hidden="false" customHeight="true" outlineLevel="0" collapsed="false">
      <c r="A28" s="56" t="e">
        <f aca="false">AN13A!C29</f>
        <v>#VALUE!</v>
      </c>
      <c r="B28" s="57" t="s">
        <v>139</v>
      </c>
      <c r="C28" s="58" t="e">
        <f aca="false">AN13A!D29</f>
        <v>#VALUE!</v>
      </c>
      <c r="D28" s="58" t="s">
        <v>140</v>
      </c>
      <c r="E28" s="57" t="s">
        <v>139</v>
      </c>
      <c r="F28" s="58" t="e">
        <f aca="false">AN13A!G29</f>
        <v>#VALUE!</v>
      </c>
      <c r="G28" s="58" t="s">
        <v>140</v>
      </c>
      <c r="H28" s="59" t="s">
        <v>174</v>
      </c>
      <c r="I28" s="59" t="s">
        <v>174</v>
      </c>
      <c r="J28" s="59" t="s">
        <v>174</v>
      </c>
      <c r="K28" s="59" t="s">
        <v>174</v>
      </c>
      <c r="L28" s="59" t="s">
        <v>174</v>
      </c>
      <c r="M28" s="60" t="s">
        <v>142</v>
      </c>
      <c r="N28" s="60" t="s">
        <v>142</v>
      </c>
      <c r="O28" s="60" t="s">
        <v>142</v>
      </c>
      <c r="P28" s="60" t="s">
        <v>142</v>
      </c>
    </row>
    <row r="29" customFormat="false" ht="21" hidden="false" customHeight="true" outlineLevel="0" collapsed="false">
      <c r="A29" s="56" t="e">
        <f aca="false">AN13A!C31</f>
        <v>#VALUE!</v>
      </c>
      <c r="B29" s="57" t="s">
        <v>139</v>
      </c>
      <c r="C29" s="58" t="e">
        <f aca="false">AN13A!D31</f>
        <v>#VALUE!</v>
      </c>
      <c r="D29" s="58" t="s">
        <v>140</v>
      </c>
      <c r="E29" s="57" t="s">
        <v>139</v>
      </c>
      <c r="F29" s="58" t="e">
        <f aca="false">AN13A!G31</f>
        <v>#VALUE!</v>
      </c>
      <c r="G29" s="58" t="s">
        <v>140</v>
      </c>
      <c r="H29" s="59" t="s">
        <v>175</v>
      </c>
      <c r="I29" s="59" t="s">
        <v>175</v>
      </c>
      <c r="J29" s="59" t="s">
        <v>175</v>
      </c>
      <c r="K29" s="59" t="s">
        <v>175</v>
      </c>
      <c r="L29" s="59" t="s">
        <v>175</v>
      </c>
      <c r="M29" s="60" t="s">
        <v>142</v>
      </c>
      <c r="N29" s="60" t="s">
        <v>142</v>
      </c>
      <c r="O29" s="60" t="s">
        <v>142</v>
      </c>
      <c r="P29" s="60" t="s">
        <v>142</v>
      </c>
    </row>
    <row r="30" customFormat="false" ht="21" hidden="false" customHeight="true" outlineLevel="0" collapsed="false">
      <c r="A30" s="56" t="e">
        <f aca="false">AN13A!C32</f>
        <v>#VALUE!</v>
      </c>
      <c r="B30" s="57" t="s">
        <v>139</v>
      </c>
      <c r="C30" s="58" t="e">
        <f aca="false">AN13A!D32</f>
        <v>#VALUE!</v>
      </c>
      <c r="D30" s="58" t="s">
        <v>140</v>
      </c>
      <c r="E30" s="57" t="s">
        <v>139</v>
      </c>
      <c r="F30" s="58" t="e">
        <f aca="false">AN13A!G32</f>
        <v>#VALUE!</v>
      </c>
      <c r="G30" s="58" t="s">
        <v>140</v>
      </c>
      <c r="H30" s="59" t="s">
        <v>176</v>
      </c>
      <c r="I30" s="59" t="s">
        <v>176</v>
      </c>
      <c r="J30" s="59" t="s">
        <v>176</v>
      </c>
      <c r="K30" s="59" t="s">
        <v>176</v>
      </c>
      <c r="L30" s="59" t="s">
        <v>176</v>
      </c>
      <c r="M30" s="60" t="s">
        <v>142</v>
      </c>
      <c r="N30" s="60" t="s">
        <v>142</v>
      </c>
      <c r="O30" s="60" t="s">
        <v>142</v>
      </c>
      <c r="P30" s="60" t="s">
        <v>142</v>
      </c>
    </row>
    <row r="31" customFormat="false" ht="21" hidden="false" customHeight="true" outlineLevel="0" collapsed="false">
      <c r="A31" s="56" t="e">
        <f aca="false">AN13A!C33</f>
        <v>#VALUE!</v>
      </c>
      <c r="B31" s="57" t="s">
        <v>139</v>
      </c>
      <c r="C31" s="58" t="e">
        <f aca="false">AN13A!D33</f>
        <v>#VALUE!</v>
      </c>
      <c r="D31" s="58" t="s">
        <v>140</v>
      </c>
      <c r="E31" s="57" t="s">
        <v>139</v>
      </c>
      <c r="F31" s="58" t="e">
        <f aca="false">AN13A!G33</f>
        <v>#VALUE!</v>
      </c>
      <c r="G31" s="58" t="s">
        <v>140</v>
      </c>
      <c r="H31" s="59" t="s">
        <v>177</v>
      </c>
      <c r="I31" s="59" t="s">
        <v>177</v>
      </c>
      <c r="J31" s="59" t="s">
        <v>177</v>
      </c>
      <c r="K31" s="59" t="s">
        <v>177</v>
      </c>
      <c r="L31" s="59" t="s">
        <v>177</v>
      </c>
      <c r="M31" s="60" t="s">
        <v>142</v>
      </c>
      <c r="N31" s="60" t="s">
        <v>142</v>
      </c>
      <c r="O31" s="60" t="s">
        <v>142</v>
      </c>
      <c r="P31" s="60" t="s">
        <v>142</v>
      </c>
    </row>
    <row r="32" customFormat="false" ht="21" hidden="false" customHeight="true" outlineLevel="0" collapsed="false">
      <c r="A32" s="56" t="e">
        <f aca="false">AN13A!C34</f>
        <v>#VALUE!</v>
      </c>
      <c r="B32" s="57" t="s">
        <v>139</v>
      </c>
      <c r="C32" s="58" t="e">
        <f aca="false">AN13A!D34</f>
        <v>#VALUE!</v>
      </c>
      <c r="D32" s="58" t="s">
        <v>140</v>
      </c>
      <c r="E32" s="57" t="s">
        <v>139</v>
      </c>
      <c r="F32" s="58" t="e">
        <f aca="false">AN13A!G34</f>
        <v>#VALUE!</v>
      </c>
      <c r="G32" s="58" t="s">
        <v>140</v>
      </c>
      <c r="H32" s="59" t="s">
        <v>178</v>
      </c>
      <c r="I32" s="59" t="s">
        <v>178</v>
      </c>
      <c r="J32" s="59" t="s">
        <v>178</v>
      </c>
      <c r="K32" s="59" t="s">
        <v>178</v>
      </c>
      <c r="L32" s="59" t="s">
        <v>178</v>
      </c>
      <c r="M32" s="60" t="s">
        <v>142</v>
      </c>
      <c r="N32" s="60" t="s">
        <v>142</v>
      </c>
      <c r="O32" s="60" t="s">
        <v>142</v>
      </c>
      <c r="P32" s="60" t="s">
        <v>142</v>
      </c>
    </row>
    <row r="33" customFormat="false" ht="21" hidden="false" customHeight="true" outlineLevel="0" collapsed="false">
      <c r="A33" s="56" t="e">
        <f aca="false">AN13A!C35</f>
        <v>#VALUE!</v>
      </c>
      <c r="B33" s="57" t="s">
        <v>139</v>
      </c>
      <c r="C33" s="58" t="e">
        <f aca="false">AN13A!D35</f>
        <v>#VALUE!</v>
      </c>
      <c r="D33" s="58" t="s">
        <v>140</v>
      </c>
      <c r="E33" s="57" t="s">
        <v>139</v>
      </c>
      <c r="F33" s="58" t="e">
        <f aca="false">AN13A!G35</f>
        <v>#VALUE!</v>
      </c>
      <c r="G33" s="58" t="s">
        <v>140</v>
      </c>
      <c r="H33" s="59" t="s">
        <v>179</v>
      </c>
      <c r="I33" s="59" t="s">
        <v>179</v>
      </c>
      <c r="J33" s="59" t="s">
        <v>179</v>
      </c>
      <c r="K33" s="59" t="s">
        <v>179</v>
      </c>
      <c r="L33" s="59" t="s">
        <v>179</v>
      </c>
      <c r="M33" s="60"/>
      <c r="N33" s="60"/>
      <c r="O33" s="60"/>
      <c r="P33" s="60"/>
    </row>
    <row r="34" customFormat="false" ht="21" hidden="false" customHeight="true" outlineLevel="0" collapsed="false">
      <c r="A34" s="56" t="e">
        <f aca="false">AN13A!C36</f>
        <v>#VALUE!</v>
      </c>
      <c r="B34" s="57" t="s">
        <v>139</v>
      </c>
      <c r="C34" s="58" t="e">
        <f aca="false">AN13A!D36</f>
        <v>#VALUE!</v>
      </c>
      <c r="D34" s="58" t="s">
        <v>140</v>
      </c>
      <c r="E34" s="57" t="s">
        <v>139</v>
      </c>
      <c r="F34" s="58" t="e">
        <f aca="false">AN13A!G36</f>
        <v>#VALUE!</v>
      </c>
      <c r="G34" s="58" t="s">
        <v>140</v>
      </c>
      <c r="H34" s="59" t="s">
        <v>180</v>
      </c>
      <c r="I34" s="59" t="s">
        <v>180</v>
      </c>
      <c r="J34" s="59" t="s">
        <v>180</v>
      </c>
      <c r="K34" s="59" t="s">
        <v>180</v>
      </c>
      <c r="L34" s="59" t="s">
        <v>180</v>
      </c>
      <c r="M34" s="60" t="s">
        <v>142</v>
      </c>
      <c r="N34" s="60" t="s">
        <v>142</v>
      </c>
      <c r="O34" s="60" t="s">
        <v>142</v>
      </c>
      <c r="P34" s="60" t="s">
        <v>142</v>
      </c>
    </row>
    <row r="35" customFormat="false" ht="21" hidden="false" customHeight="true" outlineLevel="0" collapsed="false">
      <c r="A35" s="56" t="e">
        <f aca="false">AN13A!C37</f>
        <v>#VALUE!</v>
      </c>
      <c r="B35" s="57" t="s">
        <v>139</v>
      </c>
      <c r="C35" s="58" t="e">
        <f aca="false">AN13A!D37</f>
        <v>#VALUE!</v>
      </c>
      <c r="D35" s="58" t="s">
        <v>140</v>
      </c>
      <c r="E35" s="57" t="s">
        <v>139</v>
      </c>
      <c r="F35" s="58" t="e">
        <f aca="false">AN13A!G37</f>
        <v>#VALUE!</v>
      </c>
      <c r="G35" s="58" t="s">
        <v>140</v>
      </c>
      <c r="H35" s="59" t="s">
        <v>181</v>
      </c>
      <c r="I35" s="59" t="s">
        <v>181</v>
      </c>
      <c r="J35" s="59" t="s">
        <v>181</v>
      </c>
      <c r="K35" s="59" t="s">
        <v>181</v>
      </c>
      <c r="L35" s="59" t="s">
        <v>181</v>
      </c>
      <c r="M35" s="60" t="s">
        <v>142</v>
      </c>
      <c r="N35" s="60" t="s">
        <v>142</v>
      </c>
      <c r="O35" s="60" t="s">
        <v>142</v>
      </c>
      <c r="P35" s="60" t="s">
        <v>142</v>
      </c>
    </row>
    <row r="36" customFormat="false" ht="21" hidden="false" customHeight="true" outlineLevel="0" collapsed="false">
      <c r="A36" s="56" t="e">
        <f aca="false">AN13A!C38</f>
        <v>#VALUE!</v>
      </c>
      <c r="B36" s="57" t="s">
        <v>139</v>
      </c>
      <c r="C36" s="58" t="e">
        <f aca="false">AN13A!D38</f>
        <v>#VALUE!</v>
      </c>
      <c r="D36" s="58" t="s">
        <v>140</v>
      </c>
      <c r="E36" s="57" t="s">
        <v>139</v>
      </c>
      <c r="F36" s="58" t="e">
        <f aca="false">AN13A!G38</f>
        <v>#VALUE!</v>
      </c>
      <c r="G36" s="58" t="s">
        <v>140</v>
      </c>
      <c r="H36" s="59" t="s">
        <v>182</v>
      </c>
      <c r="I36" s="59" t="s">
        <v>182</v>
      </c>
      <c r="J36" s="59" t="s">
        <v>182</v>
      </c>
      <c r="K36" s="59" t="s">
        <v>182</v>
      </c>
      <c r="L36" s="59" t="s">
        <v>182</v>
      </c>
      <c r="M36" s="60" t="s">
        <v>142</v>
      </c>
      <c r="N36" s="60" t="s">
        <v>142</v>
      </c>
      <c r="O36" s="60" t="s">
        <v>142</v>
      </c>
      <c r="P36" s="60" t="s">
        <v>142</v>
      </c>
    </row>
    <row r="37" customFormat="false" ht="34.5" hidden="false" customHeight="true" outlineLevel="0" collapsed="false">
      <c r="A37" s="69" t="e">
        <f aca="false">AN13A!C39</f>
        <v>#VALUE!</v>
      </c>
      <c r="B37" s="57" t="s">
        <v>139</v>
      </c>
      <c r="C37" s="65"/>
      <c r="D37" s="65"/>
      <c r="E37" s="57" t="s">
        <v>139</v>
      </c>
      <c r="F37" s="65"/>
      <c r="G37" s="65"/>
      <c r="H37" s="73" t="s">
        <v>183</v>
      </c>
      <c r="I37" s="73" t="s">
        <v>183</v>
      </c>
      <c r="J37" s="73" t="s">
        <v>183</v>
      </c>
      <c r="K37" s="73" t="s">
        <v>183</v>
      </c>
      <c r="L37" s="73" t="s">
        <v>183</v>
      </c>
      <c r="M37" s="60" t="s">
        <v>142</v>
      </c>
      <c r="N37" s="60" t="s">
        <v>142</v>
      </c>
      <c r="O37" s="60" t="s">
        <v>142</v>
      </c>
      <c r="P37" s="60" t="s">
        <v>142</v>
      </c>
    </row>
    <row r="38" customFormat="false" ht="68.25" hidden="false" customHeight="true" outlineLevel="0" collapsed="false">
      <c r="A38" s="69"/>
      <c r="B38" s="57" t="s">
        <v>160</v>
      </c>
      <c r="C38" s="65"/>
      <c r="D38" s="65"/>
      <c r="E38" s="57" t="s">
        <v>160</v>
      </c>
      <c r="F38" s="65"/>
      <c r="G38" s="65"/>
      <c r="H38" s="74" t="s">
        <v>184</v>
      </c>
      <c r="I38" s="74" t="s">
        <v>185</v>
      </c>
      <c r="J38" s="74" t="s">
        <v>185</v>
      </c>
      <c r="K38" s="74" t="s">
        <v>186</v>
      </c>
      <c r="L38" s="75" t="s">
        <v>187</v>
      </c>
      <c r="M38" s="60" t="s">
        <v>142</v>
      </c>
      <c r="N38" s="60" t="s">
        <v>142</v>
      </c>
      <c r="O38" s="60" t="s">
        <v>142</v>
      </c>
      <c r="P38" s="60" t="s">
        <v>142</v>
      </c>
    </row>
    <row r="39" customFormat="false" ht="21" hidden="false" customHeight="true" outlineLevel="0" collapsed="false">
      <c r="A39" s="69"/>
      <c r="B39" s="57" t="s">
        <v>154</v>
      </c>
      <c r="C39" s="65"/>
      <c r="D39" s="65"/>
      <c r="E39" s="57" t="s">
        <v>154</v>
      </c>
      <c r="F39" s="65"/>
      <c r="G39" s="65"/>
      <c r="H39" s="76" t="s">
        <v>188</v>
      </c>
      <c r="I39" s="76" t="s">
        <v>188</v>
      </c>
      <c r="J39" s="76" t="s">
        <v>188</v>
      </c>
      <c r="K39" s="76" t="s">
        <v>188</v>
      </c>
      <c r="L39" s="76" t="s">
        <v>188</v>
      </c>
      <c r="M39" s="60" t="s">
        <v>142</v>
      </c>
      <c r="N39" s="60" t="s">
        <v>142</v>
      </c>
      <c r="O39" s="60" t="s">
        <v>142</v>
      </c>
      <c r="P39" s="60" t="s">
        <v>142</v>
      </c>
    </row>
    <row r="40" customFormat="false" ht="21" hidden="false" customHeight="true" outlineLevel="0" collapsed="false">
      <c r="A40" s="58" t="e">
        <f aca="false">AN13A!D39</f>
        <v>#VALUE!</v>
      </c>
      <c r="B40" s="58" t="s">
        <v>140</v>
      </c>
      <c r="C40" s="65"/>
      <c r="D40" s="65"/>
      <c r="E40" s="58" t="s">
        <v>140</v>
      </c>
      <c r="F40" s="65"/>
      <c r="G40" s="65"/>
      <c r="H40" s="59" t="s">
        <v>189</v>
      </c>
      <c r="I40" s="59" t="s">
        <v>189</v>
      </c>
      <c r="J40" s="59" t="s">
        <v>189</v>
      </c>
      <c r="K40" s="59" t="s">
        <v>189</v>
      </c>
      <c r="L40" s="59" t="s">
        <v>189</v>
      </c>
      <c r="M40" s="60" t="s">
        <v>142</v>
      </c>
      <c r="N40" s="60" t="s">
        <v>142</v>
      </c>
      <c r="O40" s="60" t="s">
        <v>142</v>
      </c>
      <c r="P40" s="60" t="s">
        <v>142</v>
      </c>
    </row>
    <row r="41" customFormat="false" ht="21" hidden="false" customHeight="true" outlineLevel="0" collapsed="false">
      <c r="A41" s="56" t="e">
        <f aca="false">AN13A!C40</f>
        <v>#VALUE!</v>
      </c>
      <c r="B41" s="57" t="s">
        <v>139</v>
      </c>
      <c r="C41" s="65"/>
      <c r="D41" s="65"/>
      <c r="E41" s="57" t="s">
        <v>139</v>
      </c>
      <c r="F41" s="65"/>
      <c r="G41" s="65"/>
      <c r="H41" s="59" t="s">
        <v>190</v>
      </c>
      <c r="I41" s="59" t="s">
        <v>190</v>
      </c>
      <c r="J41" s="59" t="s">
        <v>190</v>
      </c>
      <c r="K41" s="59" t="s">
        <v>190</v>
      </c>
      <c r="L41" s="59" t="s">
        <v>190</v>
      </c>
      <c r="M41" s="60" t="s">
        <v>142</v>
      </c>
      <c r="N41" s="60" t="s">
        <v>142</v>
      </c>
      <c r="O41" s="60" t="s">
        <v>142</v>
      </c>
      <c r="P41" s="60" t="s">
        <v>142</v>
      </c>
    </row>
    <row r="42" customFormat="false" ht="38.25" hidden="false" customHeight="true" outlineLevel="0" collapsed="false">
      <c r="A42" s="72" t="e">
        <f aca="false">AN13A!D40</f>
        <v>#VALUE!</v>
      </c>
      <c r="B42" s="58" t="s">
        <v>140</v>
      </c>
      <c r="C42" s="65"/>
      <c r="D42" s="65"/>
      <c r="E42" s="58" t="s">
        <v>140</v>
      </c>
      <c r="F42" s="65"/>
      <c r="G42" s="65"/>
      <c r="H42" s="77" t="s">
        <v>191</v>
      </c>
      <c r="I42" s="77" t="s">
        <v>191</v>
      </c>
      <c r="J42" s="77" t="s">
        <v>191</v>
      </c>
      <c r="K42" s="77" t="s">
        <v>191</v>
      </c>
      <c r="L42" s="77" t="s">
        <v>191</v>
      </c>
      <c r="M42" s="60" t="s">
        <v>142</v>
      </c>
      <c r="N42" s="60" t="s">
        <v>142</v>
      </c>
      <c r="O42" s="60" t="s">
        <v>142</v>
      </c>
      <c r="P42" s="60" t="s">
        <v>142</v>
      </c>
    </row>
    <row r="43" customFormat="false" ht="55.5" hidden="false" customHeight="false" outlineLevel="0" collapsed="false">
      <c r="A43" s="72"/>
      <c r="B43" s="78" t="s">
        <v>154</v>
      </c>
      <c r="C43" s="65"/>
      <c r="D43" s="65"/>
      <c r="E43" s="78" t="s">
        <v>154</v>
      </c>
      <c r="F43" s="65"/>
      <c r="G43" s="65"/>
      <c r="H43" s="79" t="s">
        <v>192</v>
      </c>
      <c r="I43" s="79" t="s">
        <v>193</v>
      </c>
      <c r="J43" s="79" t="s">
        <v>193</v>
      </c>
      <c r="K43" s="79" t="s">
        <v>194</v>
      </c>
      <c r="L43" s="80" t="s">
        <v>195</v>
      </c>
      <c r="M43" s="60" t="s">
        <v>142</v>
      </c>
      <c r="N43" s="60" t="s">
        <v>142</v>
      </c>
      <c r="O43" s="60" t="s">
        <v>142</v>
      </c>
      <c r="P43" s="60" t="s">
        <v>142</v>
      </c>
    </row>
    <row r="44" customFormat="false" ht="21" hidden="false" customHeight="true" outlineLevel="0" collapsed="false">
      <c r="A44" s="72"/>
      <c r="B44" s="57" t="s">
        <v>196</v>
      </c>
      <c r="C44" s="65"/>
      <c r="D44" s="65"/>
      <c r="E44" s="57" t="s">
        <v>196</v>
      </c>
      <c r="F44" s="65"/>
      <c r="G44" s="65"/>
      <c r="H44" s="59" t="s">
        <v>197</v>
      </c>
      <c r="I44" s="59" t="s">
        <v>197</v>
      </c>
      <c r="J44" s="59" t="s">
        <v>197</v>
      </c>
      <c r="K44" s="59" t="s">
        <v>197</v>
      </c>
      <c r="L44" s="59" t="s">
        <v>197</v>
      </c>
      <c r="M44" s="60" t="s">
        <v>142</v>
      </c>
      <c r="N44" s="60" t="s">
        <v>142</v>
      </c>
      <c r="O44" s="60" t="s">
        <v>142</v>
      </c>
      <c r="P44" s="60" t="s">
        <v>142</v>
      </c>
    </row>
  </sheetData>
  <mergeCells count="10">
    <mergeCell ref="A1:P1"/>
    <mergeCell ref="A2:P2"/>
    <mergeCell ref="A14:A15"/>
    <mergeCell ref="A16:A17"/>
    <mergeCell ref="A18:A19"/>
    <mergeCell ref="A20:A21"/>
    <mergeCell ref="A22:A23"/>
    <mergeCell ref="A24:A25"/>
    <mergeCell ref="A37:A39"/>
    <mergeCell ref="A42:A4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9:02:15Z</dcterms:created>
  <dc:creator>DTK Authorized User</dc:creator>
  <dc:description/>
  <dc:language>en-US</dc:language>
  <cp:lastModifiedBy>Marcos Portella Miguel</cp:lastModifiedBy>
  <cp:lastPrinted>2013-11-07T18:05:50Z</cp:lastPrinted>
  <dcterms:modified xsi:type="dcterms:W3CDTF">2020-05-14T00:24:37Z</dcterms:modified>
  <cp:revision>0</cp:revision>
  <dc:subject/>
  <dc:title/>
</cp:coreProperties>
</file>