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8"/>
  </bookViews>
  <sheets>
    <sheet name="Histórico de Alterações" sheetId="1" state="visible" r:id="rId2"/>
    <sheet name="AN12 - RECEITA" sheetId="2" state="visible" r:id="rId3"/>
    <sheet name="AN12 - RECEITA - LEGENDA" sheetId="3" state="visible" r:id="rId4"/>
    <sheet name="AN12 - DESPESA" sheetId="4" state="visible" r:id="rId5"/>
    <sheet name="AN12 - DESPESA -  LEGENDA" sheetId="5" state="visible" r:id="rId6"/>
    <sheet name="AN12 .1" sheetId="6" state="visible" r:id="rId7"/>
    <sheet name="AN12.1 -  LEGENDA" sheetId="7" state="visible" r:id="rId8"/>
    <sheet name="AN12.2" sheetId="8" state="visible" r:id="rId9"/>
    <sheet name="AN12.2 -  LEGENDA" sheetId="9" state="visible" r:id="rId10"/>
  </sheets>
  <definedNames>
    <definedName function="false" hidden="false" localSheetId="4" name="_xlnm.Print_Titles" vbProcedure="false">'AN12 - DESPESA -  LEGENDA'!$1:$3</definedName>
    <definedName function="false" hidden="false" localSheetId="2" name="_xlnm.Print_Titles" vbProcedure="false">'AN12 - RECEITA - LEGENDA'!$1:$3</definedName>
    <definedName function="false" hidden="false" localSheetId="6" name="_xlnm.Print_Titles" vbProcedure="false">'AN12.1 -  LEGENDA'!$1:$3</definedName>
    <definedName function="false" hidden="false" localSheetId="8" name="_xlnm.Print_Titles" vbProcedure="false">'AN12.2 -  LEGENDA'!$1:$3</definedName>
    <definedName function="false" hidden="false" name="OCULTAR" vbProcedure="false">#REF!</definedName>
    <definedName function="false" hidden="false" name="teste" vbProcedure="false">#REF!</definedName>
    <definedName function="false" hidden="false" name="_xlfn_SINGLE" vbProcedure="false"/>
    <definedName function="false" hidden="false" localSheetId="3" name="OCULTAR" vbProcedure="false">#REF!</definedName>
    <definedName function="false" hidden="false" localSheetId="3" name="teste" vbProcedure="false">#REF!</definedName>
    <definedName function="false" hidden="false" localSheetId="4" name="OCULTAR" vbProcedure="false">#REF!</definedName>
    <definedName function="false" hidden="false" localSheetId="4" name="teste" vbProcedure="false">#REF!</definedName>
    <definedName function="false" hidden="false" localSheetId="5" name="OCULTAR" vbProcedure="false">#REF!</definedName>
    <definedName function="false" hidden="false" localSheetId="5" name="teste" vbProcedure="false">#REF!</definedName>
    <definedName function="false" hidden="false" localSheetId="6" name="OCULTAR" vbProcedure="false">#REF!</definedName>
    <definedName function="false" hidden="false" localSheetId="6" name="teste" vbProcedure="false">#REF!</definedName>
    <definedName function="false" hidden="false" localSheetId="7" name="OCULTAR" vbProcedure="false">#REF!</definedName>
    <definedName function="false" hidden="false" localSheetId="7" name="teste" vbProcedure="false">#REF!</definedName>
    <definedName function="false" hidden="false" localSheetId="8" name="OCULTAR" vbProcedure="false">#REF!</definedName>
    <definedName function="false" hidden="false" localSheetId="8" name="tes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5" uniqueCount="518">
  <si>
    <t xml:space="preserve">Data</t>
  </si>
  <si>
    <t xml:space="preserve">Descrição</t>
  </si>
  <si>
    <t xml:space="preserve">Inclusão do Código 736 na guia An12 RECEITA LEGENDA</t>
  </si>
  <si>
    <t xml:space="preserve">Atualização de todas as guias</t>
  </si>
  <si>
    <t xml:space="preserve">Inclsusão da conta contábil 5.2.2.1.3.01.00 na célula C88 da guia AN12 - RECEITA - LEGENDA (esta conta é utilizada no roteiro contábil PCO DESPESA 12 quando da apuração - evitar a duplicidade).</t>
  </si>
  <si>
    <t xml:space="preserve">Atualização para o exercício de 2023:
"AN12 - RECEITA - LEGENDA": Alteração do 'CONDIÇÃO/ CAMPO 2023 das linhas 45 e 70,.</t>
  </si>
  <si>
    <t xml:space="preserve">ANEXO 12 - BALANÇO ORÇAMENTÁRIO</t>
  </si>
  <si>
    <t xml:space="preserve">Município: </t>
  </si>
  <si>
    <t xml:space="preserve">Exercício:</t>
  </si>
  <si>
    <t xml:space="preserve">Poder :</t>
  </si>
  <si>
    <t xml:space="preserve">Mês:</t>
  </si>
  <si>
    <t xml:space="preserve">Órgão:</t>
  </si>
  <si>
    <t xml:space="preserve">Acumulado/Mensal:</t>
  </si>
  <si>
    <t xml:space="preserve">EM R$.</t>
  </si>
  <si>
    <t xml:space="preserve">RECEITA ORÇAMENTÁRIA</t>
  </si>
  <si>
    <t xml:space="preserve">PREVISÃO </t>
  </si>
  <si>
    <t xml:space="preserve">RECEITAS </t>
  </si>
  <si>
    <t xml:space="preserve">SALDO</t>
  </si>
  <si>
    <t xml:space="preserve">INICIAL</t>
  </si>
  <si>
    <t xml:space="preserve">ATUALIZADA (a)</t>
  </si>
  <si>
    <t xml:space="preserve">REALIZADAS (b)</t>
  </si>
  <si>
    <t xml:space="preserve">c = (b-a)</t>
  </si>
  <si>
    <t xml:space="preserve">RECEITAS CORRENTES</t>
  </si>
  <si>
    <t xml:space="preserve">= C12 + C16 + C20 + C28 + C32 + C37 + C38 + C47</t>
  </si>
  <si>
    <t xml:space="preserve">= D12 + D16 + D20 + D28 + D32 + D37 + D38 + D47</t>
  </si>
  <si>
    <t xml:space="preserve">= E12 + E16 + E20 + E28 + E32 + E37 + E38 + E47</t>
  </si>
  <si>
    <t xml:space="preserve">=E11 - D11</t>
  </si>
  <si>
    <t xml:space="preserve">  Receita Tributária</t>
  </si>
  <si>
    <t xml:space="preserve">=SOMA(C13:C15)</t>
  </si>
  <si>
    <t xml:space="preserve">=SOMA(D13:D15)</t>
  </si>
  <si>
    <t xml:space="preserve">=SOMA(E13:E15)</t>
  </si>
  <si>
    <t xml:space="preserve">=E12 - D12</t>
  </si>
  <si>
    <t xml:space="preserve">Impostos</t>
  </si>
  <si>
    <t xml:space="preserve">=E13 - D13</t>
  </si>
  <si>
    <t xml:space="preserve">Taxas</t>
  </si>
  <si>
    <t xml:space="preserve">=E14 - D14</t>
  </si>
  <si>
    <t xml:space="preserve">Contribuição de Melhoria</t>
  </si>
  <si>
    <t xml:space="preserve">=E15 - D15</t>
  </si>
  <si>
    <t xml:space="preserve">  Receita de Contribuições</t>
  </si>
  <si>
    <t xml:space="preserve">=SOMA(C17:C19)</t>
  </si>
  <si>
    <t xml:space="preserve">=SOMA(D17:D19)</t>
  </si>
  <si>
    <t xml:space="preserve">=SOMA(E17:E19)</t>
  </si>
  <si>
    <t xml:space="preserve">=E16 - D16</t>
  </si>
  <si>
    <t xml:space="preserve">Contribuições Sociais</t>
  </si>
  <si>
    <t xml:space="preserve">=E17 - D17</t>
  </si>
  <si>
    <t xml:space="preserve">Contribuições Econômicas</t>
  </si>
  <si>
    <t xml:space="preserve">=E18 - D18</t>
  </si>
  <si>
    <t xml:space="preserve">Contribuição para o Custeio do Serviço de Iluminação Pública</t>
  </si>
  <si>
    <t xml:space="preserve">=E19 - D19</t>
  </si>
  <si>
    <t xml:space="preserve">  Receita Patrimonial</t>
  </si>
  <si>
    <t xml:space="preserve">=SOMA(C21:C27)</t>
  </si>
  <si>
    <t xml:space="preserve">=SOMA(D21:D27)</t>
  </si>
  <si>
    <t xml:space="preserve">=SOMA(E21:E27)</t>
  </si>
  <si>
    <t xml:space="preserve">=E20 - D20</t>
  </si>
  <si>
    <t xml:space="preserve">Exploração do Patrimônio Imobiliário do Estado</t>
  </si>
  <si>
    <t xml:space="preserve">=E21 - D21</t>
  </si>
  <si>
    <t xml:space="preserve">Valores Mobiliários</t>
  </si>
  <si>
    <t xml:space="preserve">=E22 - D22</t>
  </si>
  <si>
    <t xml:space="preserve">Delegação de Serviços Públicos Mediante Concessão, Permissão, Autorização ou Licença</t>
  </si>
  <si>
    <t xml:space="preserve">=E23 - D23</t>
  </si>
  <si>
    <t xml:space="preserve">Exploração de Recursos Naturais</t>
  </si>
  <si>
    <t xml:space="preserve">=E24 - D24</t>
  </si>
  <si>
    <t xml:space="preserve">Exploração do Patrimônio Intangível</t>
  </si>
  <si>
    <t xml:space="preserve">=25 - D25</t>
  </si>
  <si>
    <t xml:space="preserve">Cessão de Direitos</t>
  </si>
  <si>
    <t xml:space="preserve">=E26 - D26</t>
  </si>
  <si>
    <t xml:space="preserve">Demais Receitas Patrimoniais</t>
  </si>
  <si>
    <t xml:space="preserve">=E27 - D27</t>
  </si>
  <si>
    <t xml:space="preserve">  Receita Agropecuária</t>
  </si>
  <si>
    <t xml:space="preserve">=E28 - D28</t>
  </si>
  <si>
    <t xml:space="preserve">  Receita Industrial</t>
  </si>
  <si>
    <t xml:space="preserve">=E32 - D32</t>
  </si>
  <si>
    <t xml:space="preserve">  Receita de Serviços</t>
  </si>
  <si>
    <t xml:space="preserve">=E37 - D37</t>
  </si>
  <si>
    <t xml:space="preserve">  Transferências Correntes</t>
  </si>
  <si>
    <t xml:space="preserve">=SOMA(C39:C46)</t>
  </si>
  <si>
    <t xml:space="preserve">=SOMA(D39:D46)</t>
  </si>
  <si>
    <t xml:space="preserve">=SOMA(E39:E46)</t>
  </si>
  <si>
    <t xml:space="preserve">=E38 - D38</t>
  </si>
  <si>
    <t xml:space="preserve">Transferências da União e de suas Entidades</t>
  </si>
  <si>
    <t xml:space="preserve">=E39 - D39</t>
  </si>
  <si>
    <t xml:space="preserve">Transferências dos Estados e do Distrito Federal e de suas Entidades</t>
  </si>
  <si>
    <t xml:space="preserve">=E40 - D40</t>
  </si>
  <si>
    <t xml:space="preserve">Transferências dos Municípios e de suas Entidades</t>
  </si>
  <si>
    <t xml:space="preserve">=E41 - D41</t>
  </si>
  <si>
    <t xml:space="preserve">Transferências de Instituições Privadas</t>
  </si>
  <si>
    <t xml:space="preserve">=E42 - D42</t>
  </si>
  <si>
    <t xml:space="preserve">Transferências de Outras Instituições Públicas</t>
  </si>
  <si>
    <t xml:space="preserve">=E43 - D43</t>
  </si>
  <si>
    <t xml:space="preserve">Transferências do Exterior</t>
  </si>
  <si>
    <t xml:space="preserve">=E44 - D44</t>
  </si>
  <si>
    <t xml:space="preserve">Demais Transferências Correntes</t>
  </si>
  <si>
    <t xml:space="preserve">=E45 - D45</t>
  </si>
  <si>
    <t xml:space="preserve">  Outras Receitas Correntes</t>
  </si>
  <si>
    <t xml:space="preserve">=SOMA(C48:C52)</t>
  </si>
  <si>
    <t xml:space="preserve">=SOMA(D48:D52)</t>
  </si>
  <si>
    <t xml:space="preserve">=SOMA(E48:E52)</t>
  </si>
  <si>
    <t xml:space="preserve">=E47 - D47</t>
  </si>
  <si>
    <t xml:space="preserve">Multas Administrativas, Contratuais e Judiciais</t>
  </si>
  <si>
    <t xml:space="preserve">=E48 - D48</t>
  </si>
  <si>
    <t xml:space="preserve">Indenizações, Restituições e Ressarcimentos</t>
  </si>
  <si>
    <t xml:space="preserve">=E49 - D49</t>
  </si>
  <si>
    <t xml:space="preserve">Bens, Direitos e Valores Incorporados ao Patrimônio Público</t>
  </si>
  <si>
    <t xml:space="preserve">=E50 - D50</t>
  </si>
  <si>
    <t xml:space="preserve">Multas e Juros de Mora das Receitas de Capital</t>
  </si>
  <si>
    <t xml:space="preserve">Demais Receitas Correntes</t>
  </si>
  <si>
    <t xml:space="preserve">=E52 - D52</t>
  </si>
  <si>
    <t xml:space="preserve">RECEITAS DE CAPITAL</t>
  </si>
  <si>
    <t xml:space="preserve">= C54 + C57 + C61 + C62 + C71</t>
  </si>
  <si>
    <t xml:space="preserve">= D54 + D57 + D61 + D62 + D71</t>
  </si>
  <si>
    <t xml:space="preserve">= E54 + E57 + E61 + E62 + E71</t>
  </si>
  <si>
    <t xml:space="preserve">=E53 - D53</t>
  </si>
  <si>
    <t xml:space="preserve">Operações de Crédito</t>
  </si>
  <si>
    <t xml:space="preserve">=SOMA(C55:C56)</t>
  </si>
  <si>
    <t xml:space="preserve">=SOMA(D55:D56)</t>
  </si>
  <si>
    <t xml:space="preserve">=SOMA(E55:E56)</t>
  </si>
  <si>
    <t xml:space="preserve">=E54 - D54</t>
  </si>
  <si>
    <t xml:space="preserve">Operações de Crédito Internas</t>
  </si>
  <si>
    <t xml:space="preserve">=E55 - D55</t>
  </si>
  <si>
    <t xml:space="preserve">Operações de Crédito Externas</t>
  </si>
  <si>
    <t xml:space="preserve">=E56 - D56</t>
  </si>
  <si>
    <t xml:space="preserve">Alienação de Bens</t>
  </si>
  <si>
    <t xml:space="preserve">=SOMA(C58:C60)</t>
  </si>
  <si>
    <t xml:space="preserve">=SOMA(D58:D60)</t>
  </si>
  <si>
    <t xml:space="preserve">=SOMA(E58:E60)</t>
  </si>
  <si>
    <t xml:space="preserve">=E57 - D57</t>
  </si>
  <si>
    <t xml:space="preserve">Alienação de Bens Móveis</t>
  </si>
  <si>
    <t xml:space="preserve">=E58 - D58</t>
  </si>
  <si>
    <t xml:space="preserve">Alienação de Bens Imóveis</t>
  </si>
  <si>
    <t xml:space="preserve">=E59 - D59</t>
  </si>
  <si>
    <t xml:space="preserve">Alienação de Bens Intangíveis</t>
  </si>
  <si>
    <t xml:space="preserve">=E60 - D60</t>
  </si>
  <si>
    <t xml:space="preserve">Amortização de Empréstimos</t>
  </si>
  <si>
    <t xml:space="preserve">=E61 - D61</t>
  </si>
  <si>
    <t xml:space="preserve">Transferência de Capital</t>
  </si>
  <si>
    <t xml:space="preserve">=SOMA(C63:C70)</t>
  </si>
  <si>
    <t xml:space="preserve">=SOMA(D63:D70)</t>
  </si>
  <si>
    <t xml:space="preserve">=SOMA(E63:E70)</t>
  </si>
  <si>
    <t xml:space="preserve">=E62 - D62</t>
  </si>
  <si>
    <t xml:space="preserve">=E63 - D63</t>
  </si>
  <si>
    <t xml:space="preserve">=E64 - D64</t>
  </si>
  <si>
    <t xml:space="preserve">=E65 - D65</t>
  </si>
  <si>
    <t xml:space="preserve">=E66 - D66</t>
  </si>
  <si>
    <t xml:space="preserve">Transferências de Outras Instit. Públicas</t>
  </si>
  <si>
    <t xml:space="preserve">=E67 - D67</t>
  </si>
  <si>
    <t xml:space="preserve">=E68 - D68</t>
  </si>
  <si>
    <t xml:space="preserve">Transferências de Pessoas Físicas</t>
  </si>
  <si>
    <t xml:space="preserve">=E69 - D69</t>
  </si>
  <si>
    <t xml:space="preserve">Demais Transferências de Capital</t>
  </si>
  <si>
    <t xml:space="preserve">=E70 - D70</t>
  </si>
  <si>
    <t xml:space="preserve">Outras Receitas de  Capital</t>
  </si>
  <si>
    <t xml:space="preserve">=SOMA(C72:C74)</t>
  </si>
  <si>
    <t xml:space="preserve">=SOMA(D72:D74)</t>
  </si>
  <si>
    <t xml:space="preserve">=SOMA(E72:E74)</t>
  </si>
  <si>
    <t xml:space="preserve">=E71 - D71</t>
  </si>
  <si>
    <t xml:space="preserve">Integralização do Capital Social</t>
  </si>
  <si>
    <t xml:space="preserve">=E72 - D72</t>
  </si>
  <si>
    <t xml:space="preserve">Demais Receitas de Capital</t>
  </si>
  <si>
    <t xml:space="preserve">=E74 - D74</t>
  </si>
  <si>
    <t xml:space="preserve">Subtotal das Receitas (I)</t>
  </si>
  <si>
    <t xml:space="preserve">C53 + C11</t>
  </si>
  <si>
    <t xml:space="preserve">D53 + D11</t>
  </si>
  <si>
    <t xml:space="preserve">E53 + E11</t>
  </si>
  <si>
    <t xml:space="preserve">=E75 - D75</t>
  </si>
  <si>
    <t xml:space="preserve">Operações de Crédito/Refinanciamento (II)</t>
  </si>
  <si>
    <t xml:space="preserve">= C77 + C78</t>
  </si>
  <si>
    <t xml:space="preserve">= D77 + D78</t>
  </si>
  <si>
    <t xml:space="preserve">= E77 + E78</t>
  </si>
  <si>
    <t xml:space="preserve">=E76 - D76</t>
  </si>
  <si>
    <t xml:space="preserve">=E77 - D77</t>
  </si>
  <si>
    <t xml:space="preserve">=E78 - D78</t>
  </si>
  <si>
    <t xml:space="preserve">SUBTOTAL COM REFINANCIAMENTO (III) = (I + II)</t>
  </si>
  <si>
    <t xml:space="preserve">= C75 + C76</t>
  </si>
  <si>
    <t xml:space="preserve">= D75 + D76</t>
  </si>
  <si>
    <t xml:space="preserve">= E75 + E76</t>
  </si>
  <si>
    <t xml:space="preserve">=E83 - D83</t>
  </si>
  <si>
    <t xml:space="preserve">DÉFICIT (IV)</t>
  </si>
  <si>
    <t xml:space="preserve">=SE(C83&lt;'AN12 - DESPESA'!C29; 'AN12 - DESPESA'!C29 -'AN12 - RECEITA'!C83;"-")</t>
  </si>
  <si>
    <t xml:space="preserve">=SE(D83&lt;'AN12 -DESPESA'!D29; 'AN12 - DESPESA'!D29 -'AN12 - RECEITA'!D83;"-")</t>
  </si>
  <si>
    <t xml:space="preserve">=SE(E83&lt;'AN12 - DESPESA'!E29;'AN12 - DESPESA'!E29 -'AN12 - RECEITA'!E83;"-")</t>
  </si>
  <si>
    <t xml:space="preserve">TOTAL (V) = (III + IV)</t>
  </si>
  <si>
    <t xml:space="preserve">= C83 + C84</t>
  </si>
  <si>
    <t xml:space="preserve">= D83 + D84</t>
  </si>
  <si>
    <t xml:space="preserve">= E83 + E84</t>
  </si>
  <si>
    <t xml:space="preserve">SALDOS DE EXERCÍCIOS ANTERIORES
(UTILIZADOS PARA CRÉDITOS ADICIONAIS)</t>
  </si>
  <si>
    <t xml:space="preserve">=SOMA(C87:C88)</t>
  </si>
  <si>
    <t xml:space="preserve">Superávit Financeiro</t>
  </si>
  <si>
    <t xml:space="preserve">Reabertura de créditos adicionais</t>
  </si>
  <si>
    <t xml:space="preserve">LEGENDA PARA PREENCHIMENTO:</t>
  </si>
  <si>
    <t xml:space="preserve">CAMPO</t>
  </si>
  <si>
    <t xml:space="preserve">PREENCHIMENTO</t>
  </si>
  <si>
    <t xml:space="preserve">CÓDIGO CONTÁBIL 2013/2014</t>
  </si>
  <si>
    <t xml:space="preserve">CÓDIGO CONTÁBIL 2015/2016</t>
  </si>
  <si>
    <t xml:space="preserve">CÓDIGO CONTÁBIL 2019 - 2020</t>
  </si>
  <si>
    <t xml:space="preserve">CÓDIGO CONTÁBIL 2021</t>
  </si>
  <si>
    <t xml:space="preserve">CÓDIGO CONTÁBIL 2023</t>
  </si>
  <si>
    <t xml:space="preserve">CÓDIGO CONTÁBIL 2024</t>
  </si>
  <si>
    <t xml:space="preserve">CONTA-CORRENTE</t>
  </si>
  <si>
    <t xml:space="preserve">CONDIÇÃO/ CAMPO</t>
  </si>
  <si>
    <t xml:space="preserve">CONDIÇÃO/ CAMPO 2021</t>
  </si>
  <si>
    <t xml:space="preserve">CONDIÇÃO/ CAMPO 2022</t>
  </si>
  <si>
    <t xml:space="preserve">CONDIÇÃO/ CAMPO 2023</t>
  </si>
  <si>
    <t xml:space="preserve">CONDIÇÃO/ CAMPO 2024</t>
  </si>
  <si>
    <t xml:space="preserve">TABELAS</t>
  </si>
  <si>
    <t xml:space="preserve">SALDO FINAL  M 13</t>
  </si>
  <si>
    <t xml:space="preserve">( 5.2.1.1.1.00.00  +</t>
  </si>
  <si>
    <t xml:space="preserve">(6) PREVISÃO/ ARRECADAÇÃO DA RECEITA ORÇAMENTÁRIA</t>
  </si>
  <si>
    <t xml:space="preserve">CLASSIFICAÇÃO ECONÔMICA DA RECEITA -  "COMEÇA COM"      111 ou 711</t>
  </si>
  <si>
    <t xml:space="preserve">TABELA  AUXILIAR  Classificação Econômica da Receita</t>
  </si>
  <si>
    <t xml:space="preserve">SALDO FINAL MÊS 01</t>
  </si>
  <si>
    <t xml:space="preserve">(5.2.1.1.2.* Somente Contas Analíticas)</t>
  </si>
  <si>
    <t xml:space="preserve">(5.2.1.1.2.01.* + 5.2.1.1.2.02.* Somente Contas Analíticas)</t>
  </si>
  <si>
    <t xml:space="preserve">5.2.1.* (Somente Contas Analíticas)</t>
  </si>
  <si>
    <t xml:space="preserve">'5.2.1.* (Somente Contas Analíticas)</t>
  </si>
  <si>
    <t xml:space="preserve">(SALDO FINAL  M 13) * - 1</t>
  </si>
  <si>
    <t xml:space="preserve">6.2.1.2.0.00.00 + (6.2.1.3.* Somente Contas Analíticas)</t>
  </si>
  <si>
    <t xml:space="preserve">6.2.1.2.0.00.00 + (6.2.1.3.1.* + 6.2.1.3.9.00.00 Somente Contas Analíticas)</t>
  </si>
  <si>
    <t xml:space="preserve">6.2.1.2.0.00.00 + (6.2.1.3.*  Somente Contas Analíticas)</t>
  </si>
  <si>
    <t xml:space="preserve">CLASSIFICAÇÃO ECONÔMICA DA RECEITA -  "COMEÇA COM      111 ou 711</t>
  </si>
  <si>
    <t xml:space="preserve">CLASSIFICAÇÃO ECONÔMICA DA RECEITA  -  "COMEÇA COM"   112 ou 712</t>
  </si>
  <si>
    <t xml:space="preserve">CLASSIFICAÇÃO ECONÔMICA DA RECEITA  - "COMEÇA COM"  112 ou 712</t>
  </si>
  <si>
    <t xml:space="preserve">CLASSIFICAÇÃO ECONÔMICA DA RECEITA  - "COMEÇA COM"  113 ou 713</t>
  </si>
  <si>
    <t xml:space="preserve">(5.2.1.* Somente Contas Analíticas)</t>
  </si>
  <si>
    <t xml:space="preserve">'(5.2.1.* Somente Contas Analíticas)</t>
  </si>
  <si>
    <t xml:space="preserve">CLASSIFICAÇÃO ECONÔMICA DA RECEITA  - "COMEÇA COM"  121 ou 721</t>
  </si>
  <si>
    <t xml:space="preserve">CLASSIFICAÇÃO ECONÔMICA DA RECEITA  - "COMEÇA COM"  122 ou 722</t>
  </si>
  <si>
    <t xml:space="preserve">CLASSIFICAÇÃO ECONÔMICA DA RECEITA  - "COMEÇA COM"  124 ou 724</t>
  </si>
  <si>
    <t xml:space="preserve">'TABELA  AUXILIAR  Classificação Econômica da Receita</t>
  </si>
  <si>
    <t xml:space="preserve">'6.2.1.2.0.00.00 + (6.2.1.3.*  Somente Contas Analíticas)</t>
  </si>
  <si>
    <t xml:space="preserve">CLASSIFICAÇÃO ECONÔMICA DA RECEITA  - "COMEÇA COM"  131 ou 731</t>
  </si>
  <si>
    <t xml:space="preserve">CLASSIFICAÇÃO ECONÔMICA DA RECEITA  - "COMEÇA COM"  132 ou 732</t>
  </si>
  <si>
    <t xml:space="preserve">CLASSIFICAÇÃO ECONÔMICA DA RECEITA  - "COMEÇA COM"  133 ou 733</t>
  </si>
  <si>
    <t xml:space="preserve">CLASSIFICAÇÃO ECONÔMICA DA RECEITA  - "COMEÇA COM"  134 ou 734</t>
  </si>
  <si>
    <t xml:space="preserve">CLASSIFICAÇÃO ECONÔMICA DA RECEITA  - "COMEÇA COM"  135 ou 735</t>
  </si>
  <si>
    <t xml:space="preserve">CLASSIFICAÇÃO ECONÔMICA DA RECEITA  - "COMEÇA COM"  136 ou 736</t>
  </si>
  <si>
    <r>
      <rPr>
        <sz val="9"/>
        <rFont val="Arial Narrow"/>
        <family val="2"/>
      </rPr>
      <t xml:space="preserve">CLASSIFICAÇÃO ECONÔMICA DA RECEITA  - "COMEÇA COM"  136 </t>
    </r>
    <r>
      <rPr>
        <strike val="true"/>
        <sz val="9"/>
        <color rgb="FFFF0000"/>
        <rFont val="Arial Narrow"/>
        <family val="2"/>
      </rPr>
      <t xml:space="preserve">ou 736</t>
    </r>
  </si>
  <si>
    <t xml:space="preserve">CLASSIFICAÇÃO ECONÔMICA DA RECEITA  - "COMEÇA COM"  136</t>
  </si>
  <si>
    <t xml:space="preserve">CLASSIFICAÇÃO ECONÔMICA DA RECEITA  - "COMEÇA COM"  139 ou 739</t>
  </si>
  <si>
    <t xml:space="preserve">C28</t>
  </si>
  <si>
    <t xml:space="preserve">CLASSIFICAÇÃO ECONÔMICA DA RECEITA  - "COMEÇA COM"  14*</t>
  </si>
  <si>
    <t xml:space="preserve">CLASSIFICAÇÃO ECONÔMICA DA RECEITA  - "COMEÇA COM"  14.* ou 74*</t>
  </si>
  <si>
    <t xml:space="preserve">D28</t>
  </si>
  <si>
    <t xml:space="preserve">CLASSIFICAÇÃO ECONÔMICA DA RECEITA  - "COMEÇA COM"  14.*</t>
  </si>
  <si>
    <t xml:space="preserve">E28</t>
  </si>
  <si>
    <t xml:space="preserve">C32</t>
  </si>
  <si>
    <t xml:space="preserve">CLASSIFICAÇÃO ECONÔMICA DA RECEITA  - "COMEÇA COM"  15.*</t>
  </si>
  <si>
    <t xml:space="preserve">CLASSIFICAÇÃO ECONÔMICA DA RECEITA  - "COMEÇA COM"  15.* ou 75*</t>
  </si>
  <si>
    <t xml:space="preserve">D32</t>
  </si>
  <si>
    <t xml:space="preserve">E32</t>
  </si>
  <si>
    <t xml:space="preserve">CLASSIFICAÇÃO ECONÔMICA DA RECEITA  - "COMEÇA COM"  16 ou 76</t>
  </si>
  <si>
    <t xml:space="preserve">CLASSIFICAÇÃO ECONÔMICA DA RECEITA  - "COMEÇA COM"  171.*</t>
  </si>
  <si>
    <t xml:space="preserve">CLASSIFICAÇÃO ECONÔMICA DA RECEITA  - "COMEÇA COM"  172.*</t>
  </si>
  <si>
    <t xml:space="preserve">CLASSIFICAÇÃO ECONÔMICA DA RECEITA  - "COMEÇA COM"  173.* ou 773.*</t>
  </si>
  <si>
    <t xml:space="preserve">CLASSIFICAÇÃO ECONÔMICA DA RECEITA  - "COMEÇA COM"  174.* </t>
  </si>
  <si>
    <t xml:space="preserve">CLASSIFICAÇÃO ECONÔMICA DA RECEITA  - "COMEÇA COM"  175.* ou 775.*</t>
  </si>
  <si>
    <t xml:space="preserve">CLASSIFICAÇÃO ECONÔMICA DA RECEITA  - "COMEÇA COM"  176.* </t>
  </si>
  <si>
    <t xml:space="preserve">CLASSIFICAÇÃO ECONÔMICA DA RECEITA  - "COMEÇA COM"  177.* </t>
  </si>
  <si>
    <r>
      <rPr>
        <sz val="9"/>
        <rFont val="Arial Narrow"/>
        <family val="2"/>
      </rPr>
      <t xml:space="preserve">CLASSIFICAÇÃO ECONÔMICA DA RECEITA  - "COMEÇA COM"  </t>
    </r>
    <r>
      <rPr>
        <sz val="9"/>
        <color rgb="FF008000"/>
        <rFont val="Arial Narrow"/>
        <family val="2"/>
      </rPr>
      <t xml:space="preserve">179.* </t>
    </r>
  </si>
  <si>
    <r>
      <rPr>
        <sz val="9"/>
        <rFont val="Arial Narrow"/>
        <family val="2"/>
      </rPr>
      <t xml:space="preserve">CLASSIFICAÇÃO ECONÔMICA DA RECEITA  - "COMEÇA COM" 179* </t>
    </r>
    <r>
      <rPr>
        <sz val="9"/>
        <color rgb="FF008000"/>
        <rFont val="Arial Narrow"/>
        <family val="2"/>
      </rPr>
      <t xml:space="preserve">ou 779.* </t>
    </r>
  </si>
  <si>
    <t xml:space="preserve">CLASSIFICAÇÃO ECONÔMICA DA RECEITA  - "COMEÇA COM"  178.*</t>
  </si>
  <si>
    <t xml:space="preserve">CLASSIFICAÇÃO ECONÔMICA DA RECEITA  - "COMEÇA COM"  191.* ou 791.*</t>
  </si>
  <si>
    <t xml:space="preserve">CLASSIFICAÇÃO ECONÔMICA DA RECEITA  - "COMEÇA COM"  192.* ou 792.*</t>
  </si>
  <si>
    <t xml:space="preserve">CLASSIFICAÇÃO ECONÔMICA DA RECEITA  - "COMEÇA COM"  193.* ou 793.*</t>
  </si>
  <si>
    <t xml:space="preserve">CLASSIFICAÇÃO ECONÔMICA DA RECEITA  - "COMEÇA COM"  194 ou 794</t>
  </si>
  <si>
    <t xml:space="preserve">-</t>
  </si>
  <si>
    <t xml:space="preserve">CLASSIFICAÇÃO ECONÔMICA DA RECEITA  - "COMEÇA COM"  194.* ou 794.*</t>
  </si>
  <si>
    <t xml:space="preserve">CLASSIFICAÇÃO ECONÔMICA DA RECEITA  - "COMEÇA COM"  199.* ou 799.*</t>
  </si>
  <si>
    <t xml:space="preserve">CLASSIFICAÇÃO ECONÔMICA DA RECEITA  = 211.* ou , 811.* exceto 21180161 e 81180161</t>
  </si>
  <si>
    <r>
      <rPr>
        <sz val="9"/>
        <rFont val="Arial Narrow"/>
        <family val="2"/>
      </rPr>
      <t xml:space="preserve">CLASSIFICAÇÃO ECONÔMICA DA RECEITA  = 211.* ou , 811.* exceto </t>
    </r>
    <r>
      <rPr>
        <sz val="9"/>
        <color rgb="FF008000"/>
        <rFont val="Arial Narrow"/>
        <family val="2"/>
      </rPr>
      <t xml:space="preserve">21125500 e 81125500</t>
    </r>
  </si>
  <si>
    <t xml:space="preserve">CLASSIFICAÇÃO ECONÔMICA DA RECEITA  = 211.* ou , 811.* exceto 21125500 e 81125500</t>
  </si>
  <si>
    <t xml:space="preserve">CLASSIFICAÇÃO ECONÔMICA DA RECEITA  = 212.* exceto 21280161</t>
  </si>
  <si>
    <r>
      <rPr>
        <sz val="9"/>
        <rFont val="Arial Narrow"/>
        <family val="2"/>
      </rPr>
      <t xml:space="preserve">CLASSIFICAÇÃO ECONÔMICA DA RECEITA  = 212.* exceto </t>
    </r>
    <r>
      <rPr>
        <sz val="9"/>
        <color rgb="FF008000"/>
        <rFont val="Arial Narrow"/>
        <family val="2"/>
      </rPr>
      <t xml:space="preserve">21225500</t>
    </r>
  </si>
  <si>
    <t xml:space="preserve">CLASSIFICAÇÃO ECONÔMICA DA RECEITA  = 212.* exceto 21225500</t>
  </si>
  <si>
    <t xml:space="preserve">CLASSIFICAÇÃO ECONÔMICA DA RECEITA  = 212.* exceto 21280161 </t>
  </si>
  <si>
    <t xml:space="preserve">CLASSIFICAÇÃO ECONÔMICA DA RECEITA  - "COMEÇA COM"  221.* ou 821.*</t>
  </si>
  <si>
    <t xml:space="preserve">CLASSIFICAÇÃO ECONÔMICA DA RECEITA  - "COMEÇA COM"  222.* ou 822.*</t>
  </si>
  <si>
    <t xml:space="preserve">CLASSIFICAÇÃO ECONÔMICA DA RECEITA  - "COMEÇA COM"  223.* ou 823.*</t>
  </si>
  <si>
    <t xml:space="preserve">CCLASSIFICAÇÃO ECONÔMICA DA RECEITA  - "COMEÇA COM"  223.* ou 823.*</t>
  </si>
  <si>
    <t xml:space="preserve">CLASSIFICAÇÃO ECONÔMICA DA RECEITA  - "COMEÇA COM"  23.* ou 83.*</t>
  </si>
  <si>
    <t xml:space="preserve">CLASSIFICAÇÃO ECONÔMICA DA RECEITA  - "COMEÇA COM"  241.*</t>
  </si>
  <si>
    <t xml:space="preserve">CLASSIFICAÇÃO ECONÔMICA DA RECEITA  - "COMEÇA COM"  242.*</t>
  </si>
  <si>
    <t xml:space="preserve">CLASSIFICAÇÃO ECONÔMICA DA RECEITA  - "COMEÇA COM"  243.* ou 843.*</t>
  </si>
  <si>
    <t xml:space="preserve">CLASSIFICAÇÃO ECONÔMICA DA RECEITA  - "COMEÇA COM"  244.*</t>
  </si>
  <si>
    <t xml:space="preserve">'CLASSIFICAÇÃO ECONÔMICA DA RECEITA  - "COMEÇA COM"  244.*</t>
  </si>
  <si>
    <t xml:space="preserve">CLASSIFICAÇÃO ECONÔMICA DA RECEITA  - "COMEÇA COM"  245.* ou 845.*</t>
  </si>
  <si>
    <t xml:space="preserve">CLASSIFICAÇÃO ECONÔMICA DA RECEITA  - "COMEÇA COM"  246.*</t>
  </si>
  <si>
    <t xml:space="preserve">CLASSIFICAÇÃO ECONÔMICA DA RECEITA  - "COMEÇA COM"   246.*</t>
  </si>
  <si>
    <t xml:space="preserve">CLASSIFICAÇÃO ECONÔMICA DA RECEITA  - "COMEÇA COM"  247.*</t>
  </si>
  <si>
    <t xml:space="preserve">CLASSIFICAÇÃO ECONÔMICA DA RECEITA  - "COMEÇA COM"   247.*</t>
  </si>
  <si>
    <t xml:space="preserve">CLASSIFICAÇÃO ECONÔMICA DA RECEITA  - "COMEÇA COM"  248.*</t>
  </si>
  <si>
    <r>
      <rPr>
        <sz val="9"/>
        <rFont val="Arial Narrow"/>
        <family val="2"/>
      </rPr>
      <t xml:space="preserve">CLASSIFICAÇÃO ECONÔMICA DA RECEITA  - "COMEÇA COM"   </t>
    </r>
    <r>
      <rPr>
        <sz val="9"/>
        <color rgb="FF008000"/>
        <rFont val="Arial Narrow"/>
        <family val="2"/>
      </rPr>
      <t xml:space="preserve">249</t>
    </r>
    <r>
      <rPr>
        <sz val="9"/>
        <rFont val="Arial Narrow"/>
        <family val="2"/>
      </rPr>
      <t xml:space="preserve">.*</t>
    </r>
  </si>
  <si>
    <r>
      <rPr>
        <sz val="9"/>
        <rFont val="Arial Narrow"/>
        <family val="2"/>
      </rPr>
      <t xml:space="preserve">CLASSIFICAÇÃO ECONÔMICA DA RECEITA  - "COMEÇA COM"  249.*</t>
    </r>
    <r>
      <rPr>
        <sz val="9"/>
        <color rgb="FF008000"/>
        <rFont val="Arial Narrow"/>
        <family val="2"/>
      </rPr>
      <t xml:space="preserve"> ou 849.*</t>
    </r>
  </si>
  <si>
    <t xml:space="preserve">CLASSIFICAÇÃO ECONÔMICA DA RECEITA  - "COMEÇA COM"   248.*</t>
  </si>
  <si>
    <r>
      <rPr>
        <sz val="9"/>
        <rFont val="Arial Narrow"/>
        <family val="2"/>
      </rPr>
      <t xml:space="preserve">CLASSIFICAÇÃO ECONÔMICA DA RECEITA  - "COMEÇA COM" </t>
    </r>
    <r>
      <rPr>
        <sz val="9"/>
        <color rgb="FF008000"/>
        <rFont val="Arial Narrow"/>
        <family val="2"/>
      </rPr>
      <t xml:space="preserve"> 249</t>
    </r>
    <r>
      <rPr>
        <sz val="9"/>
        <rFont val="Arial Narrow"/>
        <family val="2"/>
      </rPr>
      <t xml:space="preserve">.*</t>
    </r>
  </si>
  <si>
    <t xml:space="preserve">CLASSIFICAÇÃO ECONÔMICA DA RECEITA  - "COMEÇA COM"  291.* ou 891.*</t>
  </si>
  <si>
    <t xml:space="preserve">CLASSIFICAÇÃO ECONÔMICA DA RECEITA  - "COMEÇA COM"    291.* ou 891.*</t>
  </si>
  <si>
    <t xml:space="preserve">CLASSIFICAÇÃO ECONÔMICA DA RECEITA  - "COMEÇA COM"  299.* ou 899.*</t>
  </si>
  <si>
    <r>
      <rPr>
        <sz val="9"/>
        <rFont val="Arial Narrow"/>
        <family val="2"/>
      </rPr>
      <t xml:space="preserve">CLASSIFICAÇÃO ECONÔMICA DA RECEITA  - "COMEÇA COM"  </t>
    </r>
    <r>
      <rPr>
        <sz val="9"/>
        <color rgb="FF008000"/>
        <rFont val="Arial Narrow"/>
        <family val="2"/>
      </rPr>
      <t xml:space="preserve">29.* (exceto 291.*) ou 89.* (exceto 891.*)</t>
    </r>
  </si>
  <si>
    <t xml:space="preserve">CLASSIFICAÇÃO ECONÔMICA DA RECEITA  - "COMEÇA COM"  29.* (exceto 291.*) ou 89.* (exceto 891.*)</t>
  </si>
  <si>
    <r>
      <rPr>
        <sz val="9"/>
        <rFont val="Arial Narrow"/>
        <family val="2"/>
      </rPr>
      <t xml:space="preserve">CLASSIFICAÇÃO ECONÔMICA DA RECEITA  - "COMEÇA COM" </t>
    </r>
    <r>
      <rPr>
        <sz val="9"/>
        <color rgb="FF008000"/>
        <rFont val="Arial Narrow"/>
        <family val="2"/>
      </rPr>
      <t xml:space="preserve"> 29.* (exceto 291.*) ou 89.* (exceto 891.*)</t>
    </r>
  </si>
  <si>
    <t xml:space="preserve">CLASSIFICAÇÃO ECONÔMICA DA RECEITA  =  21180161, 81180161</t>
  </si>
  <si>
    <r>
      <rPr>
        <sz val="9"/>
        <rFont val="Arial Narrow"/>
        <family val="2"/>
      </rPr>
      <t xml:space="preserve">CLASSIFICAÇÃO ECONÔMICA DA RECEITA  =  </t>
    </r>
    <r>
      <rPr>
        <sz val="9"/>
        <color rgb="FF008000"/>
        <rFont val="Arial Narrow"/>
        <family val="2"/>
      </rPr>
      <t xml:space="preserve">21125500, 81125500</t>
    </r>
  </si>
  <si>
    <t xml:space="preserve">CLASSIFICAÇÃO ECONÔMICA DA RECEITA  =  21125500, 81125500</t>
  </si>
  <si>
    <t xml:space="preserve">CLASSIFICAÇÃO ECONÔMICA DA RECEITA   =  21180161, 81180161</t>
  </si>
  <si>
    <t xml:space="preserve">CLASSIFICAÇÃO ECONÔMICA DA RECEITA  =  21280161</t>
  </si>
  <si>
    <r>
      <rPr>
        <sz val="9"/>
        <rFont val="Arial Narrow"/>
        <family val="2"/>
      </rPr>
      <t xml:space="preserve">CLASSIFICAÇÃO ECONÔMICA DA RECEITA  =  </t>
    </r>
    <r>
      <rPr>
        <sz val="9"/>
        <color rgb="FF008000"/>
        <rFont val="Arial Narrow"/>
        <family val="2"/>
      </rPr>
      <t xml:space="preserve">21225500</t>
    </r>
  </si>
  <si>
    <t xml:space="preserve">CLASSIFICAÇÃO ECONÔMICA DA RECEITA  =  21225500</t>
  </si>
  <si>
    <t xml:space="preserve">CLASSIFICAÇÃO ECONÔMICA DA RECEITA   =  21280161</t>
  </si>
  <si>
    <t xml:space="preserve">5.2.2.1.3.01.00</t>
  </si>
  <si>
    <t xml:space="preserve">(8) ALTERAÇÃO DA DOTAÇÃO ORÇAMENTÁRIA</t>
  </si>
  <si>
    <t xml:space="preserve">TABELA AUXILIAR Classificação Econômica da Despesa</t>
  </si>
  <si>
    <t xml:space="preserve">5.2.2.1.2.02.02 + 5.2.2.1.2.02.03 + 5.2.2.1.2.03.02 + 5.2.2.1.2.03.03</t>
  </si>
  <si>
    <t xml:space="preserve">'5.2.2.1.2.02.02 + 5.2.2.1.2.02.03 + 5.2.2.1.2.03.02 + 5.2.2.1.2.03.03</t>
  </si>
  <si>
    <r>
      <rPr>
        <sz val="9"/>
        <rFont val="Arial Narrow"/>
        <family val="2"/>
      </rPr>
      <t xml:space="preserve">'5.2.2.1.2.02.02 + 5.2.2.1.2.02.03 + 5.2.2.1.2.03.02 + 5.2.2.1.2.03.03 - </t>
    </r>
    <r>
      <rPr>
        <sz val="9"/>
        <color rgb="FFFF0000"/>
        <rFont val="Arial Narrow"/>
        <family val="2"/>
      </rPr>
      <t xml:space="preserve">5.2.2.13.01.00</t>
    </r>
  </si>
  <si>
    <r>
      <rPr>
        <sz val="9"/>
        <rFont val="Arial Narrow"/>
        <family val="2"/>
      </rPr>
      <t xml:space="preserve">'5.2.2.1.2.02.02 + 5.2.2.1.2.02.03 + 5.2.2.1.2.03.02 + 5.2.2.1.2.03.03 </t>
    </r>
    <r>
      <rPr>
        <strike val="true"/>
        <sz val="9"/>
        <rFont val="Arial Narrow"/>
        <family val="2"/>
      </rPr>
      <t xml:space="preserve">- </t>
    </r>
    <r>
      <rPr>
        <strike val="true"/>
        <sz val="9"/>
        <color rgb="FFFF0000"/>
        <rFont val="Arial Narrow"/>
        <family val="2"/>
      </rPr>
      <t xml:space="preserve">5.2.2.13.01.00</t>
    </r>
  </si>
  <si>
    <t xml:space="preserve">DESPESA ORÇAMENTÁRIA</t>
  </si>
  <si>
    <t xml:space="preserve">DOTAÇÃO </t>
  </si>
  <si>
    <t xml:space="preserve">DESPESAS</t>
  </si>
  <si>
    <t xml:space="preserve">DESPESAS </t>
  </si>
  <si>
    <t xml:space="preserve">SALDO DA </t>
  </si>
  <si>
    <t xml:space="preserve">INICIAL (d)</t>
  </si>
  <si>
    <t xml:space="preserve">ATUALIZADA (e)</t>
  </si>
  <si>
    <t xml:space="preserve">EMPENHADAS  (f)</t>
  </si>
  <si>
    <t xml:space="preserve">LIQUIDADAS (g)</t>
  </si>
  <si>
    <t xml:space="preserve">PAGAS (i)</t>
  </si>
  <si>
    <t xml:space="preserve">DOTAÇÃO (h) = (e - f) </t>
  </si>
  <si>
    <t xml:space="preserve">DESPESAS CORRENTE</t>
  </si>
  <si>
    <t xml:space="preserve">=SOMA(C11:C13)</t>
  </si>
  <si>
    <t xml:space="preserve">=SOMA(D11:D13)</t>
  </si>
  <si>
    <t xml:space="preserve">=SOMA(E11:E13)</t>
  </si>
  <si>
    <t xml:space="preserve">=SOMA(F11:F13)</t>
  </si>
  <si>
    <t xml:space="preserve">=SOMA(G11:G13)</t>
  </si>
  <si>
    <t xml:space="preserve">Pessoal e Encargos Sociais</t>
  </si>
  <si>
    <t xml:space="preserve">Juros e Encargos da Dívida</t>
  </si>
  <si>
    <t xml:space="preserve">Outras Despesas Correntes</t>
  </si>
  <si>
    <t xml:space="preserve">DESPESA DE CAPITAL</t>
  </si>
  <si>
    <t xml:space="preserve">=SOMA(C16:C17)</t>
  </si>
  <si>
    <t xml:space="preserve">=SOMA(D16:D17)</t>
  </si>
  <si>
    <t xml:space="preserve">=SOMA(E16:E17)</t>
  </si>
  <si>
    <t xml:space="preserve">=SOMA(F16:F17)</t>
  </si>
  <si>
    <t xml:space="preserve">=SOMA(G16:G17)</t>
  </si>
  <si>
    <t xml:space="preserve">Investimentos</t>
  </si>
  <si>
    <t xml:space="preserve">Inversões Financeiras</t>
  </si>
  <si>
    <t xml:space="preserve">RESERVA DE CONTINGÊNCIA</t>
  </si>
  <si>
    <t xml:space="preserve">RESERVA DO RPPS</t>
  </si>
  <si>
    <t xml:space="preserve">SUBTOTAL DAS DESPESAS (VI)</t>
  </si>
  <si>
    <t xml:space="preserve">= C10 + C15 + C20 + C21</t>
  </si>
  <si>
    <t xml:space="preserve">= D10 + D15 + D20 + D21</t>
  </si>
  <si>
    <t xml:space="preserve">= E10 + E15 + E20 + E21</t>
  </si>
  <si>
    <t xml:space="preserve">= F10 + F15 + F20 + F21</t>
  </si>
  <si>
    <t xml:space="preserve">= G10 + G15 + G20 + G21</t>
  </si>
  <si>
    <t xml:space="preserve">AMORTIZAÇÃO DA DÍVIDA / REFINANCIAMENTO (VII)</t>
  </si>
  <si>
    <t xml:space="preserve">= C25</t>
  </si>
  <si>
    <t xml:space="preserve">= D25</t>
  </si>
  <si>
    <t xml:space="preserve">= E25</t>
  </si>
  <si>
    <t xml:space="preserve">= F25</t>
  </si>
  <si>
    <t xml:space="preserve">= G25</t>
  </si>
  <si>
    <t xml:space="preserve">Amortização da Dívida Interna</t>
  </si>
  <si>
    <t xml:space="preserve">=SOMA(C26:C27)</t>
  </si>
  <si>
    <t xml:space="preserve">=SOMA(D26:D27)</t>
  </si>
  <si>
    <t xml:space="preserve">=SOMA(E26:E27)</t>
  </si>
  <si>
    <t xml:space="preserve">=SOMA(F26:F27)</t>
  </si>
  <si>
    <t xml:space="preserve">=SOMA(G26:G27)</t>
  </si>
  <si>
    <t xml:space="preserve">Dívida Mobiliária</t>
  </si>
  <si>
    <t xml:space="preserve">Outras Dívidas</t>
  </si>
  <si>
    <t xml:space="preserve">SUBTOTAL COM REFINANCIAMENTO (VIII) = (VI + VII)</t>
  </si>
  <si>
    <t xml:space="preserve">= C23 + C24</t>
  </si>
  <si>
    <t xml:space="preserve">= D23 + D24</t>
  </si>
  <si>
    <t xml:space="preserve">= E23 + E24</t>
  </si>
  <si>
    <t xml:space="preserve">= F23 + F24</t>
  </si>
  <si>
    <t xml:space="preserve">= G23 + G24</t>
  </si>
  <si>
    <t xml:space="preserve">SUPERAVIT (IX)</t>
  </si>
  <si>
    <t xml:space="preserve">=SE(C29&lt;'AN12 - RECEITA'!C83;'AN12 - RECEITA'!C83-'AN12 - DESPESA'!C29;"-")</t>
  </si>
  <si>
    <t xml:space="preserve">=SE(D29&lt;'AN12 - RECEITA'!D83;'AN12 - RECEITA'!D83-'AN12 - DESPESA'!D29;"-")</t>
  </si>
  <si>
    <t xml:space="preserve">=SE(E29&lt;'AN12 - RECEITA'!E83;'AN12 - RECEITA'!E83-'AN12 - DESPESA'!E29;"-")</t>
  </si>
  <si>
    <t xml:space="preserve">TOTAL (X) = (VIII + IX)</t>
  </si>
  <si>
    <t xml:space="preserve">= C29 + C30</t>
  </si>
  <si>
    <t xml:space="preserve">= D29 + D30</t>
  </si>
  <si>
    <t xml:space="preserve">= E29 + E30</t>
  </si>
  <si>
    <t xml:space="preserve">= F29</t>
  </si>
  <si>
    <t xml:space="preserve">= G29</t>
  </si>
  <si>
    <t xml:space="preserve">PREENCHIMENTO </t>
  </si>
  <si>
    <t xml:space="preserve">CÓDIGO CONTÁBIL 2021-2023</t>
  </si>
  <si>
    <t xml:space="preserve">CONDIÇÃO/ CAMPO até 2019</t>
  </si>
  <si>
    <t xml:space="preserve">CONDIÇÃO/ CAMPO 2020</t>
  </si>
  <si>
    <t xml:space="preserve">CONDIÇÃO/ CAMPO 2021-2023</t>
  </si>
  <si>
    <t xml:space="preserve">C11</t>
  </si>
  <si>
    <t xml:space="preserve">5.2.2.1.1.00.00</t>
  </si>
  <si>
    <t xml:space="preserve">5.2.2.1.1.01.00</t>
  </si>
  <si>
    <t xml:space="preserve">(7) DOTAÇÃO ORÇAMENTÁRIA</t>
  </si>
  <si>
    <t xml:space="preserve">'CLASSIFICAÇÃO ECONÔMICA DA DESPESA -  "COMEÇA COM"  '31'</t>
  </si>
  <si>
    <t xml:space="preserve">TABELAS AUXILIAR - Classificação Econômica da Despesa</t>
  </si>
  <si>
    <t xml:space="preserve">D11</t>
  </si>
  <si>
    <t xml:space="preserve">5.2.2.1.1.00.00 + (5.2.2.1.2.* + 5.2.2.1.9.* Somente contas Analíticas)</t>
  </si>
  <si>
    <t xml:space="preserve">5.2.2.1.1.01.00 + (5.2.2.1.2.01.* + 5.2.2.1.2.02.* + 5.2.2.1.2.03.* + 5.2.2.1.9.* Somente contas Analíticas)</t>
  </si>
  <si>
    <t xml:space="preserve">(7) DOTAÇÃO ORÇAMENTÁRIA e '(8) ALTERAÇÃO DA DOTAÇÃO ORÇAMENTÁRIA</t>
  </si>
  <si>
    <t xml:space="preserve">E11</t>
  </si>
  <si>
    <t xml:space="preserve">6.2.2.1.3.* (Somente contas Analíticas)</t>
  </si>
  <si>
    <t xml:space="preserve"> (27) DOTAÇÃO UTILIZADA</t>
  </si>
  <si>
    <t xml:space="preserve">F11</t>
  </si>
  <si>
    <t xml:space="preserve">6.2.2.1.3.03.00 + 6.2.2.1.3.04.00</t>
  </si>
  <si>
    <t xml:space="preserve">(27) DOTAÇÃO UTILIZADA</t>
  </si>
  <si>
    <t xml:space="preserve">G11</t>
  </si>
  <si>
    <t xml:space="preserve">6.2.2.1.3.04.00</t>
  </si>
  <si>
    <t xml:space="preserve">C12</t>
  </si>
  <si>
    <t xml:space="preserve">'CLASSIFICAÇÃO ECONÔMICA DA DESPESA -  "COMEÇA COM"  '32'</t>
  </si>
  <si>
    <t xml:space="preserve">D12</t>
  </si>
  <si>
    <t xml:space="preserve">E12</t>
  </si>
  <si>
    <t xml:space="preserve">6.2.2.1.3.*</t>
  </si>
  <si>
    <t xml:space="preserve">F12</t>
  </si>
  <si>
    <t xml:space="preserve">G12</t>
  </si>
  <si>
    <t xml:space="preserve">C13</t>
  </si>
  <si>
    <t xml:space="preserve">'CLASSIFICAÇÃO ECONÔMICA DA DESPESA -  "COMEÇA COM"  '33'</t>
  </si>
  <si>
    <t xml:space="preserve">D13</t>
  </si>
  <si>
    <t xml:space="preserve">E13</t>
  </si>
  <si>
    <t xml:space="preserve">6.2.2.1.3.*  (Somente contas Analíticas)</t>
  </si>
  <si>
    <t xml:space="preserve">F13</t>
  </si>
  <si>
    <t xml:space="preserve">G13</t>
  </si>
  <si>
    <t xml:space="preserve">C16</t>
  </si>
  <si>
    <t xml:space="preserve">'CLASSIFICAÇÃO ECONÔMICA DA DESPESA -  "COMEÇA COM"  '44'</t>
  </si>
  <si>
    <t xml:space="preserve">D16</t>
  </si>
  <si>
    <t xml:space="preserve">E16</t>
  </si>
  <si>
    <t xml:space="preserve">6.2.2.1.3.* (Somente Contas Analíticas)</t>
  </si>
  <si>
    <t xml:space="preserve">F16</t>
  </si>
  <si>
    <t xml:space="preserve">G16</t>
  </si>
  <si>
    <t xml:space="preserve">C17</t>
  </si>
  <si>
    <t xml:space="preserve">'CLASSIFICAÇÃO ECONÔMICA DA DESPESA -  "COMEÇA COM"  '45'</t>
  </si>
  <si>
    <t xml:space="preserve">D17</t>
  </si>
  <si>
    <t xml:space="preserve">'5.2.2.1.1.01.00 + (5.2.2.1.2.01.* + 5.2.2.1.2.02.* + 5.2.2.1.2.03.* + 5.2.2.1.9.* Somente contas Analíticas)</t>
  </si>
  <si>
    <t xml:space="preserve">E17</t>
  </si>
  <si>
    <t xml:space="preserve">F17</t>
  </si>
  <si>
    <t xml:space="preserve">G17</t>
  </si>
  <si>
    <t xml:space="preserve">C20</t>
  </si>
  <si>
    <t xml:space="preserve">'SUBFUNÇÃO  = 999'</t>
  </si>
  <si>
    <t xml:space="preserve">D20</t>
  </si>
  <si>
    <t xml:space="preserve">E20</t>
  </si>
  <si>
    <t xml:space="preserve">F20</t>
  </si>
  <si>
    <t xml:space="preserve">G20</t>
  </si>
  <si>
    <t xml:space="preserve">C21</t>
  </si>
  <si>
    <t xml:space="preserve">'SUBFUNÇÃO  = 997'</t>
  </si>
  <si>
    <t xml:space="preserve">D21</t>
  </si>
  <si>
    <t xml:space="preserve">E21</t>
  </si>
  <si>
    <t xml:space="preserve">F21</t>
  </si>
  <si>
    <t xml:space="preserve">G21</t>
  </si>
  <si>
    <t xml:space="preserve">C26</t>
  </si>
  <si>
    <t xml:space="preserve">'CLASSIFICAÇÃO ECONÔMICA DA DESPESA = '469072', 469074, 469076,  469172, 469174, 469176</t>
  </si>
  <si>
    <t xml:space="preserve">'CLASSIFICAÇÃO ECONÔMICA DA DESPESA = '469072', 469076,  469172, 469176</t>
  </si>
  <si>
    <t xml:space="preserve">D26</t>
  </si>
  <si>
    <t xml:space="preserve">E26</t>
  </si>
  <si>
    <t xml:space="preserve">F26</t>
  </si>
  <si>
    <t xml:space="preserve">G26</t>
  </si>
  <si>
    <t xml:space="preserve">C27</t>
  </si>
  <si>
    <t xml:space="preserve">'CLASSIFICAÇÃO ECONÔMICA DA DESPESA -  COMEÇA COM = '46' EXCETO '469072', 469074, 469076,  469172, 469174, 469176</t>
  </si>
  <si>
    <t xml:space="preserve">'CLASSIFICAÇÃO ECONÔMICA DA DESPESA -  COMEÇA COM = '46' EXCETO'469072', 469076,  469172, 469176</t>
  </si>
  <si>
    <t xml:space="preserve">D27</t>
  </si>
  <si>
    <t xml:space="preserve">E27</t>
  </si>
  <si>
    <t xml:space="preserve">F27</t>
  </si>
  <si>
    <t xml:space="preserve">G27</t>
  </si>
  <si>
    <t xml:space="preserve">ANEXO 12.1  - DEMONSTRATIVO DE EXECUÇÃO DE RESTOS A PAGAR NÃO PROCESSADO</t>
  </si>
  <si>
    <t xml:space="preserve">RESTOS A PAGAR NÃO PROCESSADOS</t>
  </si>
  <si>
    <t xml:space="preserve">INSCRITOS</t>
  </si>
  <si>
    <t xml:space="preserve">LIQUIDADOS  (c)</t>
  </si>
  <si>
    <t xml:space="preserve">PAGOS (d)</t>
  </si>
  <si>
    <t xml:space="preserve">CANCELADOS (e)</t>
  </si>
  <si>
    <t xml:space="preserve">SALDO </t>
  </si>
  <si>
    <t xml:space="preserve">EM EXERCÍCIOS ANTERIORES (a)</t>
  </si>
  <si>
    <t xml:space="preserve">EM 31 DE DEZEMBRO DO EXERCÍCIO (b)</t>
  </si>
  <si>
    <t xml:space="preserve">(f)=(a+b-d-e)</t>
  </si>
  <si>
    <t xml:space="preserve">=SOMA(C16:C18)</t>
  </si>
  <si>
    <t xml:space="preserve">=SOMA(D16:D18)</t>
  </si>
  <si>
    <t xml:space="preserve">=SOMA(E16:E18)</t>
  </si>
  <si>
    <t xml:space="preserve">=SOMA(F16:F18)</t>
  </si>
  <si>
    <t xml:space="preserve">=SOMA(G16:G18)</t>
  </si>
  <si>
    <t xml:space="preserve">Amortização da Dívida</t>
  </si>
  <si>
    <t xml:space="preserve">TOTAL</t>
  </si>
  <si>
    <t xml:space="preserve">= C10 + C15</t>
  </si>
  <si>
    <t xml:space="preserve">= D10 + D15</t>
  </si>
  <si>
    <t xml:space="preserve">= E10 + E15</t>
  </si>
  <si>
    <t xml:space="preserve">= F10 + F15</t>
  </si>
  <si>
    <t xml:space="preserve">= G10 + G15</t>
  </si>
  <si>
    <t xml:space="preserve">CÓDIGO CONTÁBIL 2014</t>
  </si>
  <si>
    <t xml:space="preserve">CÓDIGO CONTÁBIL  2019 - 2020</t>
  </si>
  <si>
    <t xml:space="preserve">CÓDIGO CONTÁBIL  2021-2023</t>
  </si>
  <si>
    <t xml:space="preserve">CÓDIGO CONTÁBIL  2024</t>
  </si>
  <si>
    <t xml:space="preserve">SALDO FINAL  M 12</t>
  </si>
  <si>
    <t xml:space="preserve">5.3.1.2.0.00.00</t>
  </si>
  <si>
    <t xml:space="preserve">(9) EMISSÃO DE EMPENHO</t>
  </si>
  <si>
    <t xml:space="preserve">5.3.1.7.0.00.00</t>
  </si>
  <si>
    <t xml:space="preserve">(SALDO FINAL  M 14) * - 1</t>
  </si>
  <si>
    <r>
      <rPr>
        <sz val="9"/>
        <rFont val="Arial Narrow"/>
        <family val="2"/>
      </rPr>
      <t xml:space="preserve">(8.9.1.2.2.02.00  </t>
    </r>
    <r>
      <rPr>
        <sz val="12"/>
        <rFont val="Arial Narrow"/>
        <family val="2"/>
      </rPr>
      <t xml:space="preserve">+</t>
    </r>
  </si>
  <si>
    <r>
      <rPr>
        <sz val="9"/>
        <rFont val="Arial Narrow"/>
        <family val="2"/>
      </rPr>
      <t xml:space="preserve">(8.9.6.2.2.02.00  </t>
    </r>
    <r>
      <rPr>
        <sz val="12"/>
        <rFont val="Arial Narrow"/>
        <family val="2"/>
      </rPr>
      <t xml:space="preserve">+</t>
    </r>
  </si>
  <si>
    <t xml:space="preserve">8.9.1.2.2.03.00 )</t>
  </si>
  <si>
    <t xml:space="preserve">8.9.6.2.2.03.00 )</t>
  </si>
  <si>
    <t xml:space="preserve">8.9.1.2.2.03.00</t>
  </si>
  <si>
    <t xml:space="preserve">8.9.6.2.2.03.00</t>
  </si>
  <si>
    <t xml:space="preserve">8.9.1.2.2.04.00</t>
  </si>
  <si>
    <t xml:space="preserve">8.9.6.2.2.04.00</t>
  </si>
  <si>
    <t xml:space="preserve">C18</t>
  </si>
  <si>
    <t xml:space="preserve">'CLASSIFICAÇÃO ECONÔMICA DA DESPESA -  "COMEÇA COM"  '46'</t>
  </si>
  <si>
    <t xml:space="preserve">D18</t>
  </si>
  <si>
    <t xml:space="preserve">E18</t>
  </si>
  <si>
    <t xml:space="preserve">F18</t>
  </si>
  <si>
    <t xml:space="preserve">G18</t>
  </si>
  <si>
    <t xml:space="preserve">ANEXO 12.2  - DEMONSTRATIVO DE EXECUÇÃO DE RESTOS A PAGAR PROCESSADO</t>
  </si>
  <si>
    <t xml:space="preserve">RESTOS A PAGAR PROCESSADOS  E NÃO PROCESSADOS LIQUIDADOS</t>
  </si>
  <si>
    <t xml:space="preserve">CÓDIGO CONTÁBIL</t>
  </si>
  <si>
    <t xml:space="preserve">CÓDIGO CONTÁBIL 2021/2022</t>
  </si>
  <si>
    <t xml:space="preserve">CONDIÇÃO/ CAMPO 2021/2022</t>
  </si>
  <si>
    <t xml:space="preserve">5.3.1.2.0.00.00 + 5.3.2.2.0.00.00</t>
  </si>
  <si>
    <t xml:space="preserve"> 5.3.2.2.0.00.00</t>
  </si>
  <si>
    <t xml:space="preserve">5.3.1.7.0.00.00 + 5.3.2.7.0.00.00</t>
  </si>
  <si>
    <t xml:space="preserve"> 5.3.2.7.0.00.00</t>
  </si>
  <si>
    <t xml:space="preserve">8.9.1.2.2.03.00 + 8.9.1.2.1.02.00</t>
  </si>
  <si>
    <t xml:space="preserve">8.9.6.2.2.03.00 + 8.9.6.2.1.02.00</t>
  </si>
  <si>
    <t xml:space="preserve"> 8.9.6.2.1.02.00</t>
  </si>
  <si>
    <t xml:space="preserve">8.9.1.2.2.04.00 + 8.9.1.2.1.03.00</t>
  </si>
  <si>
    <t xml:space="preserve">8.9.6.2.2.04.00 + 8.9.6.2.1.03.00</t>
  </si>
  <si>
    <t xml:space="preserve"> 8.9.6.2.1.03.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sz val="14"/>
      <name val="Calibri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strike val="true"/>
      <sz val="9"/>
      <color rgb="FFFF0000"/>
      <name val="Arial Narrow"/>
      <family val="2"/>
    </font>
    <font>
      <b val="true"/>
      <strike val="true"/>
      <sz val="9"/>
      <color rgb="FFFF0000"/>
      <name val="Arial Narrow"/>
      <family val="2"/>
    </font>
    <font>
      <sz val="10"/>
      <name val="Arial Narrow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8000"/>
      <name val="Arial Narrow"/>
      <family val="2"/>
    </font>
    <font>
      <strike val="true"/>
      <sz val="10"/>
      <color rgb="FFFF0000"/>
      <name val="Arial Narrow"/>
      <family val="2"/>
    </font>
    <font>
      <sz val="20"/>
      <name val="Arial Narrow"/>
      <family val="2"/>
    </font>
    <font>
      <sz val="9"/>
      <color rgb="FFFF0000"/>
      <name val="Arial Narrow"/>
      <family val="2"/>
    </font>
    <font>
      <strike val="true"/>
      <sz val="9"/>
      <name val="Arial Narrow"/>
      <family val="2"/>
    </font>
    <font>
      <b val="true"/>
      <u val="single"/>
      <sz val="9"/>
      <name val="Arial Narrow"/>
      <family val="2"/>
    </font>
    <font>
      <b val="true"/>
      <sz val="10"/>
      <name val="Arial Narrow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2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37"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  <dxf>
      <font>
        <name val="Arial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08.28"/>
  </cols>
  <sheetData>
    <row r="1" customFormat="false" ht="13.5" hidden="false" customHeight="false" outlineLevel="0" collapsed="false"/>
    <row r="2" customFormat="false" ht="19.5" hidden="false" customHeight="false" outlineLevel="0" collapsed="false">
      <c r="A2" s="1" t="s">
        <v>0</v>
      </c>
      <c r="B2" s="2" t="s">
        <v>1</v>
      </c>
    </row>
    <row r="3" customFormat="false" ht="19.5" hidden="false" customHeight="false" outlineLevel="0" collapsed="false">
      <c r="A3" s="3" t="n">
        <v>45594</v>
      </c>
      <c r="B3" s="4" t="s">
        <v>2</v>
      </c>
    </row>
    <row r="4" customFormat="false" ht="19.5" hidden="false" customHeight="false" outlineLevel="0" collapsed="false">
      <c r="A4" s="3" t="n">
        <v>45594</v>
      </c>
      <c r="B4" s="4" t="s">
        <v>3</v>
      </c>
    </row>
    <row r="5" customFormat="false" ht="58.5" hidden="false" customHeight="true" outlineLevel="0" collapsed="false">
      <c r="A5" s="5" t="n">
        <v>45330</v>
      </c>
      <c r="B5" s="6" t="s">
        <v>4</v>
      </c>
    </row>
    <row r="6" customFormat="false" ht="38.25" hidden="false" customHeight="false" outlineLevel="0" collapsed="false">
      <c r="A6" s="7" t="n">
        <v>45246</v>
      </c>
      <c r="B6" s="8" t="s">
        <v>5</v>
      </c>
    </row>
    <row r="7" customFormat="false" ht="18.75" hidden="false" customHeight="false" outlineLevel="0" collapsed="false">
      <c r="A7" s="9"/>
      <c r="B7" s="10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9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20" activeCellId="0" sqref="C2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2" width="38.28"/>
    <col collapsed="false" customWidth="true" hidden="false" outlineLevel="0" max="3" min="3" style="12" width="30.56"/>
    <col collapsed="false" customWidth="true" hidden="false" outlineLevel="0" max="4" min="4" style="12" width="31.56"/>
    <col collapsed="false" customWidth="true" hidden="false" outlineLevel="0" max="5" min="5" style="12" width="29.71"/>
    <col collapsed="false" customWidth="true" hidden="false" outlineLevel="0" max="6" min="6" style="12" width="12.7"/>
    <col collapsed="false" customWidth="true" hidden="false" outlineLevel="0" max="7" min="7" style="11" width="4.99"/>
    <col collapsed="false" customWidth="false" hidden="false" outlineLevel="0" max="257" min="8" style="11" width="9.14"/>
  </cols>
  <sheetData>
    <row r="1" customFormat="false" ht="13.5" hidden="false" customHeight="false" outlineLevel="0" collapsed="false">
      <c r="A1" s="13" t="e">
        <f aca="true">SUBSTITUTE(CELL("endereço",A1),"$",)</f>
        <v>#VALUE!</v>
      </c>
      <c r="B1" s="14" t="e">
        <f aca="true">SUBSTITUTE(CELL("endereço",B1),"$",)</f>
        <v>#VALUE!</v>
      </c>
      <c r="C1" s="14" t="e">
        <f aca="true">SUBSTITUTE(CELL("endereço",C1),"$",)</f>
        <v>#VALUE!</v>
      </c>
      <c r="D1" s="14"/>
      <c r="E1" s="14" t="e">
        <f aca="true">SUBSTITUTE(CELL("endereço",E1),"$",)</f>
        <v>#VALUE!</v>
      </c>
      <c r="F1" s="14" t="e">
        <f aca="true">SUBSTITUTE(CELL("endereço",F1),"$",)</f>
        <v>#VALUE!</v>
      </c>
      <c r="G1" s="15" t="e">
        <f aca="true">SUBSTITUTE(CELL("endereço",G1),"$",)</f>
        <v>#VALUE!</v>
      </c>
    </row>
    <row r="2" s="17" customFormat="true" ht="13.5" hidden="false" customHeight="true" outlineLevel="0" collapsed="false">
      <c r="A2" s="15" t="e">
        <f aca="true">SUBSTITUTE(CELL("endereço",A2),"$",)</f>
        <v>#VALUE!</v>
      </c>
      <c r="B2" s="16" t="s">
        <v>6</v>
      </c>
      <c r="C2" s="16"/>
      <c r="D2" s="16"/>
      <c r="E2" s="16"/>
      <c r="F2" s="16"/>
      <c r="G2" s="15" t="e">
        <f aca="true">SUBSTITUTE(CELL("endereço",G2),"$",)</f>
        <v>#VALUE!</v>
      </c>
    </row>
    <row r="3" s="21" customFormat="true" ht="13.5" hidden="false" customHeight="false" outlineLevel="0" collapsed="false">
      <c r="A3" s="15" t="e">
        <f aca="true">SUBSTITUTE(CELL("endereço",A3),"$",)</f>
        <v>#VALUE!</v>
      </c>
      <c r="B3" s="18" t="s">
        <v>7</v>
      </c>
      <c r="C3" s="19" t="e">
        <f aca="true">SUBSTITUTE(CELL("endereço",C3),"$",)</f>
        <v>#VALUE!</v>
      </c>
      <c r="D3" s="20"/>
      <c r="E3" s="18" t="s">
        <v>8</v>
      </c>
      <c r="F3" s="19" t="e">
        <f aca="true">SUBSTITUTE(CELL("endereço",F3),"$",)</f>
        <v>#VALUE!</v>
      </c>
      <c r="G3" s="15" t="e">
        <f aca="true">SUBSTITUTE(CELL("endereço",G3),"$",)</f>
        <v>#VALUE!</v>
      </c>
    </row>
    <row r="4" s="21" customFormat="true" ht="13.5" hidden="false" customHeight="false" outlineLevel="0" collapsed="false">
      <c r="A4" s="15" t="e">
        <f aca="true">SUBSTITUTE(CELL("endereço",A4),"$",)</f>
        <v>#VALUE!</v>
      </c>
      <c r="B4" s="18" t="s">
        <v>9</v>
      </c>
      <c r="C4" s="19" t="e">
        <f aca="true">SUBSTITUTE(CELL("endereço",C4),"$",)</f>
        <v>#VALUE!</v>
      </c>
      <c r="D4" s="20"/>
      <c r="E4" s="18" t="s">
        <v>10</v>
      </c>
      <c r="F4" s="19" t="e">
        <f aca="true">SUBSTITUTE(CELL("endereço",F4),"$",)</f>
        <v>#VALUE!</v>
      </c>
      <c r="G4" s="15" t="e">
        <f aca="true">SUBSTITUTE(CELL("endereço",G4),"$",)</f>
        <v>#VALUE!</v>
      </c>
    </row>
    <row r="5" s="21" customFormat="true" ht="13.5" hidden="false" customHeight="false" outlineLevel="0" collapsed="false">
      <c r="A5" s="15" t="e">
        <f aca="true">SUBSTITUTE(CELL("endereço",A5),"$",)</f>
        <v>#VALUE!</v>
      </c>
      <c r="B5" s="18" t="s">
        <v>11</v>
      </c>
      <c r="C5" s="19" t="e">
        <f aca="true">SUBSTITUTE(CELL("endereço",C5),"$",)</f>
        <v>#VALUE!</v>
      </c>
      <c r="D5" s="20"/>
      <c r="E5" s="22" t="s">
        <v>12</v>
      </c>
      <c r="F5" s="19" t="e">
        <f aca="true">SUBSTITUTE(CELL("endereço",F5),"$",)</f>
        <v>#VALUE!</v>
      </c>
      <c r="G5" s="15" t="e">
        <f aca="true">SUBSTITUTE(CELL("endereço",G5),"$",)</f>
        <v>#VALUE!</v>
      </c>
    </row>
    <row r="6" s="21" customFormat="true" ht="13.5" hidden="false" customHeight="false" outlineLevel="0" collapsed="false">
      <c r="A6" s="15" t="e">
        <f aca="true">SUBSTITUTE(CELL("endereço",A6),"$",)</f>
        <v>#VALUE!</v>
      </c>
      <c r="B6" s="20"/>
      <c r="C6" s="20"/>
      <c r="D6" s="20"/>
      <c r="E6" s="20"/>
      <c r="F6" s="20"/>
      <c r="G6" s="15" t="e">
        <f aca="true">SUBSTITUTE(CELL("endereço",G6),"$",)</f>
        <v>#VALUE!</v>
      </c>
    </row>
    <row r="7" s="21" customFormat="true" ht="14.25" hidden="false" customHeight="false" outlineLevel="0" collapsed="false">
      <c r="A7" s="15" t="e">
        <f aca="true">SUBSTITUTE(CELL("endereço",A7),"$",)</f>
        <v>#VALUE!</v>
      </c>
      <c r="B7" s="23"/>
      <c r="C7" s="23"/>
      <c r="D7" s="23"/>
      <c r="E7" s="23"/>
      <c r="F7" s="24" t="s">
        <v>13</v>
      </c>
      <c r="G7" s="15" t="e">
        <f aca="true">SUBSTITUTE(CELL("endereço",G7),"$",)</f>
        <v>#VALUE!</v>
      </c>
    </row>
    <row r="8" s="21" customFormat="true" ht="13.5" hidden="false" customHeight="true" outlineLevel="0" collapsed="false">
      <c r="A8" s="15" t="e">
        <f aca="true">SUBSTITUTE(CELL("endereço",A8),"$",)</f>
        <v>#VALUE!</v>
      </c>
      <c r="B8" s="25" t="s">
        <v>14</v>
      </c>
      <c r="C8" s="26" t="s">
        <v>15</v>
      </c>
      <c r="D8" s="26" t="s">
        <v>15</v>
      </c>
      <c r="E8" s="26" t="s">
        <v>16</v>
      </c>
      <c r="F8" s="26" t="s">
        <v>17</v>
      </c>
      <c r="G8" s="15" t="e">
        <f aca="true">SUBSTITUTE(CELL("endereço",G8),"$",)</f>
        <v>#VALUE!</v>
      </c>
    </row>
    <row r="9" s="21" customFormat="true" ht="14.25" hidden="false" customHeight="false" outlineLevel="0" collapsed="false">
      <c r="A9" s="15" t="e">
        <f aca="true">SUBSTITUTE(CELL("endereço",A9),"$",)</f>
        <v>#VALUE!</v>
      </c>
      <c r="B9" s="25"/>
      <c r="C9" s="27" t="s">
        <v>18</v>
      </c>
      <c r="D9" s="27" t="s">
        <v>19</v>
      </c>
      <c r="E9" s="27" t="s">
        <v>20</v>
      </c>
      <c r="F9" s="27" t="s">
        <v>21</v>
      </c>
      <c r="G9" s="15" t="e">
        <f aca="true">SUBSTITUTE(CELL("endereço",G9),"$",)</f>
        <v>#VALUE!</v>
      </c>
    </row>
    <row r="10" s="21" customFormat="true" ht="14.25" hidden="false" customHeight="true" outlineLevel="0" collapsed="false">
      <c r="A10" s="15" t="e">
        <f aca="true">SUBSTITUTE(CELL("endereço",A10),"$",)</f>
        <v>#VALUE!</v>
      </c>
      <c r="B10" s="28"/>
      <c r="C10" s="28"/>
      <c r="D10" s="28"/>
      <c r="E10" s="28"/>
      <c r="F10" s="28"/>
      <c r="G10" s="15" t="e">
        <f aca="true">SUBSTITUTE(CELL("endereço",G10),"$",)</f>
        <v>#VALUE!</v>
      </c>
    </row>
    <row r="11" s="21" customFormat="true" ht="27" hidden="false" customHeight="false" outlineLevel="0" collapsed="false">
      <c r="A11" s="15" t="e">
        <f aca="true">SUBSTITUTE(CELL("endereço",A11),"$",)</f>
        <v>#VALUE!</v>
      </c>
      <c r="B11" s="29" t="s">
        <v>22</v>
      </c>
      <c r="C11" s="30" t="s">
        <v>23</v>
      </c>
      <c r="D11" s="30" t="s">
        <v>24</v>
      </c>
      <c r="E11" s="30" t="s">
        <v>25</v>
      </c>
      <c r="F11" s="30" t="s">
        <v>26</v>
      </c>
      <c r="G11" s="15" t="e">
        <f aca="true">SUBSTITUTE(CELL("endereço",G11),"$",)</f>
        <v>#VALUE!</v>
      </c>
    </row>
    <row r="12" s="21" customFormat="true" ht="13.5" hidden="false" customHeight="true" outlineLevel="0" collapsed="false">
      <c r="A12" s="15" t="e">
        <f aca="true">SUBSTITUTE(CELL("endereço",A12),"$",)</f>
        <v>#VALUE!</v>
      </c>
      <c r="B12" s="29" t="s">
        <v>27</v>
      </c>
      <c r="C12" s="30" t="s">
        <v>28</v>
      </c>
      <c r="D12" s="30" t="s">
        <v>29</v>
      </c>
      <c r="E12" s="30" t="s">
        <v>30</v>
      </c>
      <c r="F12" s="30" t="s">
        <v>31</v>
      </c>
      <c r="G12" s="15" t="e">
        <f aca="true">SUBSTITUTE(CELL("endereço",G12),"$",)</f>
        <v>#VALUE!</v>
      </c>
    </row>
    <row r="13" s="21" customFormat="true" ht="13.5" hidden="false" customHeight="false" outlineLevel="0" collapsed="false">
      <c r="A13" s="15" t="e">
        <f aca="true">SUBSTITUTE(CELL("endereço",A13),"$",)</f>
        <v>#VALUE!</v>
      </c>
      <c r="B13" s="31" t="s">
        <v>32</v>
      </c>
      <c r="C13" s="32" t="e">
        <f aca="true">SUBSTITUTE(CELL("endereço",C13),"$",)</f>
        <v>#VALUE!</v>
      </c>
      <c r="D13" s="32" t="e">
        <f aca="true">SUBSTITUTE(CELL("endereço",D13),"$",)</f>
        <v>#VALUE!</v>
      </c>
      <c r="E13" s="32" t="e">
        <f aca="true">SUBSTITUTE(CELL("endereço",E13),"$",)</f>
        <v>#VALUE!</v>
      </c>
      <c r="F13" s="33" t="s">
        <v>33</v>
      </c>
      <c r="G13" s="15" t="e">
        <f aca="true">SUBSTITUTE(CELL("endereço",G13),"$",)</f>
        <v>#VALUE!</v>
      </c>
    </row>
    <row r="14" s="21" customFormat="true" ht="13.5" hidden="false" customHeight="false" outlineLevel="0" collapsed="false">
      <c r="A14" s="15" t="e">
        <f aca="true">SUBSTITUTE(CELL("endereço",A14),"$",)</f>
        <v>#VALUE!</v>
      </c>
      <c r="B14" s="31" t="s">
        <v>34</v>
      </c>
      <c r="C14" s="32" t="e">
        <f aca="true">SUBSTITUTE(CELL("endereço",C14),"$",)</f>
        <v>#VALUE!</v>
      </c>
      <c r="D14" s="32" t="e">
        <f aca="true">SUBSTITUTE(CELL("endereço",D14),"$",)</f>
        <v>#VALUE!</v>
      </c>
      <c r="E14" s="32" t="e">
        <f aca="true">SUBSTITUTE(CELL("endereço",E14),"$",)</f>
        <v>#VALUE!</v>
      </c>
      <c r="F14" s="33" t="s">
        <v>35</v>
      </c>
      <c r="G14" s="15" t="e">
        <f aca="true">SUBSTITUTE(CELL("endereço",G14),"$",)</f>
        <v>#VALUE!</v>
      </c>
    </row>
    <row r="15" s="21" customFormat="true" ht="13.5" hidden="false" customHeight="false" outlineLevel="0" collapsed="false">
      <c r="A15" s="15" t="e">
        <f aca="true">SUBSTITUTE(CELL("endereço",A15),"$",)</f>
        <v>#VALUE!</v>
      </c>
      <c r="B15" s="31" t="s">
        <v>36</v>
      </c>
      <c r="C15" s="32" t="e">
        <f aca="true">SUBSTITUTE(CELL("endereço",C15),"$",)</f>
        <v>#VALUE!</v>
      </c>
      <c r="D15" s="32" t="e">
        <f aca="true">SUBSTITUTE(CELL("endereço",D15),"$",)</f>
        <v>#VALUE!</v>
      </c>
      <c r="E15" s="32" t="e">
        <f aca="true">SUBSTITUTE(CELL("endereço",E15),"$",)</f>
        <v>#VALUE!</v>
      </c>
      <c r="F15" s="33" t="s">
        <v>37</v>
      </c>
      <c r="G15" s="15" t="e">
        <f aca="true">SUBSTITUTE(CELL("endereço",G15),"$",)</f>
        <v>#VALUE!</v>
      </c>
    </row>
    <row r="16" s="21" customFormat="true" ht="13.5" hidden="false" customHeight="true" outlineLevel="0" collapsed="false">
      <c r="A16" s="15" t="e">
        <f aca="true">SUBSTITUTE(CELL("endereço",A16),"$",)</f>
        <v>#VALUE!</v>
      </c>
      <c r="B16" s="29" t="s">
        <v>38</v>
      </c>
      <c r="C16" s="30" t="s">
        <v>39</v>
      </c>
      <c r="D16" s="30" t="s">
        <v>40</v>
      </c>
      <c r="E16" s="30" t="s">
        <v>41</v>
      </c>
      <c r="F16" s="30" t="s">
        <v>42</v>
      </c>
      <c r="G16" s="15" t="e">
        <f aca="true">SUBSTITUTE(CELL("endereço",G16),"$",)</f>
        <v>#VALUE!</v>
      </c>
    </row>
    <row r="17" s="21" customFormat="true" ht="13.5" hidden="false" customHeight="false" outlineLevel="0" collapsed="false">
      <c r="A17" s="15" t="e">
        <f aca="true">SUBSTITUTE(CELL("endereço",A17),"$",)</f>
        <v>#VALUE!</v>
      </c>
      <c r="B17" s="31" t="s">
        <v>43</v>
      </c>
      <c r="C17" s="32" t="e">
        <f aca="true">SUBSTITUTE(CELL("endereço",C17),"$",)</f>
        <v>#VALUE!</v>
      </c>
      <c r="D17" s="32" t="e">
        <f aca="true">SUBSTITUTE(CELL("endereço",D17),"$",)</f>
        <v>#VALUE!</v>
      </c>
      <c r="E17" s="32" t="e">
        <f aca="true">SUBSTITUTE(CELL("endereço",E17),"$",)</f>
        <v>#VALUE!</v>
      </c>
      <c r="F17" s="33" t="s">
        <v>44</v>
      </c>
      <c r="G17" s="15" t="e">
        <f aca="true">SUBSTITUTE(CELL("endereço",G17),"$",)</f>
        <v>#VALUE!</v>
      </c>
    </row>
    <row r="18" s="21" customFormat="true" ht="13.5" hidden="false" customHeight="false" outlineLevel="0" collapsed="false">
      <c r="A18" s="15" t="e">
        <f aca="true">SUBSTITUTE(CELL("endereço",A18),"$",)</f>
        <v>#VALUE!</v>
      </c>
      <c r="B18" s="31" t="s">
        <v>45</v>
      </c>
      <c r="C18" s="32" t="e">
        <f aca="true">SUBSTITUTE(CELL("endereço",C18),"$",)</f>
        <v>#VALUE!</v>
      </c>
      <c r="D18" s="32" t="e">
        <f aca="true">SUBSTITUTE(CELL("endereço",D18),"$",)</f>
        <v>#VALUE!</v>
      </c>
      <c r="E18" s="32" t="e">
        <f aca="true">SUBSTITUTE(CELL("endereço",E18),"$",)</f>
        <v>#VALUE!</v>
      </c>
      <c r="F18" s="33" t="s">
        <v>46</v>
      </c>
      <c r="G18" s="15" t="e">
        <f aca="true">SUBSTITUTE(CELL("endereço",G18),"$",)</f>
        <v>#VALUE!</v>
      </c>
    </row>
    <row r="19" s="21" customFormat="true" ht="27" hidden="false" customHeight="false" outlineLevel="0" collapsed="false">
      <c r="A19" s="15" t="e">
        <f aca="true">SUBSTITUTE(CELL("endereço",A19),"$",)</f>
        <v>#VALUE!</v>
      </c>
      <c r="B19" s="31" t="s">
        <v>47</v>
      </c>
      <c r="C19" s="32" t="e">
        <f aca="true">SUBSTITUTE(CELL("endereço",C19),"$",)</f>
        <v>#VALUE!</v>
      </c>
      <c r="D19" s="32" t="e">
        <f aca="true">SUBSTITUTE(CELL("endereço",D19),"$",)</f>
        <v>#VALUE!</v>
      </c>
      <c r="E19" s="32" t="e">
        <f aca="true">SUBSTITUTE(CELL("endereço",E19),"$",)</f>
        <v>#VALUE!</v>
      </c>
      <c r="F19" s="33" t="s">
        <v>48</v>
      </c>
      <c r="G19" s="15" t="e">
        <f aca="true">SUBSTITUTE(CELL("endereço",G19),"$",)</f>
        <v>#VALUE!</v>
      </c>
    </row>
    <row r="20" s="21" customFormat="true" ht="13.5" hidden="false" customHeight="false" outlineLevel="0" collapsed="false">
      <c r="A20" s="15" t="e">
        <f aca="true">SUBSTITUTE(CELL("endereço",A20),"$",)</f>
        <v>#VALUE!</v>
      </c>
      <c r="B20" s="29" t="s">
        <v>49</v>
      </c>
      <c r="C20" s="30" t="s">
        <v>50</v>
      </c>
      <c r="D20" s="30" t="s">
        <v>51</v>
      </c>
      <c r="E20" s="30" t="s">
        <v>52</v>
      </c>
      <c r="F20" s="30" t="s">
        <v>53</v>
      </c>
      <c r="G20" s="15" t="e">
        <f aca="true">SUBSTITUTE(CELL("endereço",G20),"$",)</f>
        <v>#VALUE!</v>
      </c>
    </row>
    <row r="21" s="21" customFormat="true" ht="13.5" hidden="false" customHeight="false" outlineLevel="0" collapsed="false">
      <c r="A21" s="15" t="e">
        <f aca="true">SUBSTITUTE(CELL("endereço",A21),"$",)</f>
        <v>#VALUE!</v>
      </c>
      <c r="B21" s="31" t="s">
        <v>54</v>
      </c>
      <c r="C21" s="32" t="e">
        <f aca="true">SUBSTITUTE(CELL("endereço",C21),"$",)</f>
        <v>#VALUE!</v>
      </c>
      <c r="D21" s="32" t="e">
        <f aca="true">SUBSTITUTE(CELL("endereço",D21),"$",)</f>
        <v>#VALUE!</v>
      </c>
      <c r="E21" s="32" t="e">
        <f aca="true">SUBSTITUTE(CELL("endereço",E21),"$",)</f>
        <v>#VALUE!</v>
      </c>
      <c r="F21" s="33" t="s">
        <v>55</v>
      </c>
      <c r="G21" s="15" t="e">
        <f aca="true">SUBSTITUTE(CELL("endereço",G21),"$",)</f>
        <v>#VALUE!</v>
      </c>
    </row>
    <row r="22" s="21" customFormat="true" ht="13.5" hidden="false" customHeight="false" outlineLevel="0" collapsed="false">
      <c r="A22" s="15" t="e">
        <f aca="true">SUBSTITUTE(CELL("endereço",A22),"$",)</f>
        <v>#VALUE!</v>
      </c>
      <c r="B22" s="31" t="s">
        <v>56</v>
      </c>
      <c r="C22" s="32" t="e">
        <f aca="true">SUBSTITUTE(CELL("endereço",C22),"$",)</f>
        <v>#VALUE!</v>
      </c>
      <c r="D22" s="32" t="e">
        <f aca="true">SUBSTITUTE(CELL("endereço",D22),"$",)</f>
        <v>#VALUE!</v>
      </c>
      <c r="E22" s="32" t="e">
        <f aca="true">SUBSTITUTE(CELL("endereço",E22),"$",)</f>
        <v>#VALUE!</v>
      </c>
      <c r="F22" s="33" t="s">
        <v>57</v>
      </c>
      <c r="G22" s="15" t="e">
        <f aca="true">SUBSTITUTE(CELL("endereço",G22),"$",)</f>
        <v>#VALUE!</v>
      </c>
    </row>
    <row r="23" s="21" customFormat="true" ht="27" hidden="false" customHeight="false" outlineLevel="0" collapsed="false">
      <c r="A23" s="15" t="e">
        <f aca="true">SUBSTITUTE(CELL("endereço",A23),"$",)</f>
        <v>#VALUE!</v>
      </c>
      <c r="B23" s="31" t="s">
        <v>58</v>
      </c>
      <c r="C23" s="32" t="e">
        <f aca="true">SUBSTITUTE(CELL("endereço",C23),"$",)</f>
        <v>#VALUE!</v>
      </c>
      <c r="D23" s="32" t="e">
        <f aca="true">SUBSTITUTE(CELL("endereço",D23),"$",)</f>
        <v>#VALUE!</v>
      </c>
      <c r="E23" s="32" t="e">
        <f aca="true">SUBSTITUTE(CELL("endereço",E23),"$",)</f>
        <v>#VALUE!</v>
      </c>
      <c r="F23" s="33" t="s">
        <v>59</v>
      </c>
      <c r="G23" s="15" t="e">
        <f aca="true">SUBSTITUTE(CELL("endereço",G23),"$",)</f>
        <v>#VALUE!</v>
      </c>
    </row>
    <row r="24" s="21" customFormat="true" ht="13.5" hidden="false" customHeight="false" outlineLevel="0" collapsed="false">
      <c r="A24" s="15" t="e">
        <f aca="true">SUBSTITUTE(CELL("endereço",A24),"$",)</f>
        <v>#VALUE!</v>
      </c>
      <c r="B24" s="31" t="s">
        <v>60</v>
      </c>
      <c r="C24" s="32" t="e">
        <f aca="true">SUBSTITUTE(CELL("endereço",C24),"$",)</f>
        <v>#VALUE!</v>
      </c>
      <c r="D24" s="32" t="e">
        <f aca="true">SUBSTITUTE(CELL("endereço",D24),"$",)</f>
        <v>#VALUE!</v>
      </c>
      <c r="E24" s="32" t="e">
        <f aca="true">SUBSTITUTE(CELL("endereço",E24),"$",)</f>
        <v>#VALUE!</v>
      </c>
      <c r="F24" s="33" t="s">
        <v>61</v>
      </c>
      <c r="G24" s="15" t="e">
        <f aca="true">SUBSTITUTE(CELL("endereço",G24),"$",)</f>
        <v>#VALUE!</v>
      </c>
    </row>
    <row r="25" s="21" customFormat="true" ht="13.5" hidden="false" customHeight="false" outlineLevel="0" collapsed="false">
      <c r="A25" s="15" t="e">
        <f aca="true">SUBSTITUTE(CELL("endereço",A25),"$",)</f>
        <v>#VALUE!</v>
      </c>
      <c r="B25" s="31" t="s">
        <v>62</v>
      </c>
      <c r="C25" s="32" t="e">
        <f aca="true">SUBSTITUTE(CELL("endereço",C25),"$",)</f>
        <v>#VALUE!</v>
      </c>
      <c r="D25" s="32" t="e">
        <f aca="true">SUBSTITUTE(CELL("endereço",D25),"$",)</f>
        <v>#VALUE!</v>
      </c>
      <c r="E25" s="32" t="e">
        <f aca="true">SUBSTITUTE(CELL("endereço",E25),"$",)</f>
        <v>#VALUE!</v>
      </c>
      <c r="F25" s="33" t="s">
        <v>63</v>
      </c>
      <c r="G25" s="15" t="e">
        <f aca="true">SUBSTITUTE(CELL("endereço",G25),"$",)</f>
        <v>#VALUE!</v>
      </c>
    </row>
    <row r="26" s="21" customFormat="true" ht="12.75" hidden="false" customHeight="true" outlineLevel="0" collapsed="false">
      <c r="A26" s="15" t="e">
        <f aca="true">SUBSTITUTE(CELL("endereço",A26),"$",)</f>
        <v>#VALUE!</v>
      </c>
      <c r="B26" s="31" t="s">
        <v>64</v>
      </c>
      <c r="C26" s="32" t="e">
        <f aca="true">SUBSTITUTE(CELL("endereço",C26),"$",)</f>
        <v>#VALUE!</v>
      </c>
      <c r="D26" s="32" t="e">
        <f aca="true">SUBSTITUTE(CELL("endereço",D26),"$",)</f>
        <v>#VALUE!</v>
      </c>
      <c r="E26" s="32" t="e">
        <f aca="true">SUBSTITUTE(CELL("endereço",E26),"$",)</f>
        <v>#VALUE!</v>
      </c>
      <c r="F26" s="33" t="s">
        <v>65</v>
      </c>
      <c r="G26" s="15" t="e">
        <f aca="true">SUBSTITUTE(CELL("endereço",G26),"$",)</f>
        <v>#VALUE!</v>
      </c>
    </row>
    <row r="27" s="21" customFormat="true" ht="13.5" hidden="false" customHeight="false" outlineLevel="0" collapsed="false">
      <c r="A27" s="15" t="e">
        <f aca="true">SUBSTITUTE(CELL("endereço",A27),"$",)</f>
        <v>#VALUE!</v>
      </c>
      <c r="B27" s="31" t="s">
        <v>66</v>
      </c>
      <c r="C27" s="32" t="e">
        <f aca="true">SUBSTITUTE(CELL("endereço",C27),"$",)</f>
        <v>#VALUE!</v>
      </c>
      <c r="D27" s="32" t="e">
        <f aca="true">SUBSTITUTE(CELL("endereço",D27),"$",)</f>
        <v>#VALUE!</v>
      </c>
      <c r="E27" s="32" t="e">
        <f aca="true">SUBSTITUTE(CELL("endereço",E27),"$",)</f>
        <v>#VALUE!</v>
      </c>
      <c r="F27" s="33" t="s">
        <v>67</v>
      </c>
      <c r="G27" s="15" t="e">
        <f aca="true">SUBSTITUTE(CELL("endereço",G27),"$",)</f>
        <v>#VALUE!</v>
      </c>
    </row>
    <row r="28" s="21" customFormat="true" ht="13.5" hidden="false" customHeight="true" outlineLevel="0" collapsed="false">
      <c r="A28" s="15" t="e">
        <f aca="true">SUBSTITUTE(CELL("endereço",A28),"$",)</f>
        <v>#VALUE!</v>
      </c>
      <c r="B28" s="29" t="s">
        <v>68</v>
      </c>
      <c r="C28" s="34" t="e">
        <f aca="true">SUBSTITUTE(CELL("endereço",C28),"$",)</f>
        <v>#VALUE!</v>
      </c>
      <c r="D28" s="34" t="e">
        <f aca="true">SUBSTITUTE(CELL("endereço",D28),"$",)</f>
        <v>#VALUE!</v>
      </c>
      <c r="E28" s="34" t="e">
        <f aca="true">SUBSTITUTE(CELL("endereço",E28),"$",)</f>
        <v>#VALUE!</v>
      </c>
      <c r="F28" s="33" t="s">
        <v>69</v>
      </c>
      <c r="G28" s="15" t="e">
        <f aca="true">SUBSTITUTE(CELL("endereço",G28),"$",)</f>
        <v>#VALUE!</v>
      </c>
    </row>
    <row r="29" s="21" customFormat="true" ht="13.5" hidden="false" customHeight="false" outlineLevel="0" collapsed="false">
      <c r="A29" s="15" t="e">
        <f aca="true">SUBSTITUTE(CELL("endereço",A29),"$",)</f>
        <v>#VALUE!</v>
      </c>
      <c r="B29" s="35"/>
      <c r="C29" s="36"/>
      <c r="D29" s="36"/>
      <c r="E29" s="36"/>
      <c r="F29" s="37"/>
      <c r="G29" s="15" t="e">
        <f aca="true">SUBSTITUTE(CELL("endereço",G29),"$",)</f>
        <v>#VALUE!</v>
      </c>
    </row>
    <row r="30" s="21" customFormat="true" ht="13.5" hidden="false" customHeight="false" outlineLevel="0" collapsed="false">
      <c r="A30" s="15" t="e">
        <f aca="true">SUBSTITUTE(CELL("endereço",A30),"$",)</f>
        <v>#VALUE!</v>
      </c>
      <c r="B30" s="35"/>
      <c r="C30" s="36"/>
      <c r="D30" s="36"/>
      <c r="E30" s="36"/>
      <c r="F30" s="37"/>
      <c r="G30" s="15" t="e">
        <f aca="true">SUBSTITUTE(CELL("endereço",G30),"$",)</f>
        <v>#VALUE!</v>
      </c>
    </row>
    <row r="31" s="21" customFormat="true" ht="13.5" hidden="false" customHeight="false" outlineLevel="0" collapsed="false">
      <c r="A31" s="15" t="e">
        <f aca="true">SUBSTITUTE(CELL("endereço",A31),"$",)</f>
        <v>#VALUE!</v>
      </c>
      <c r="B31" s="35"/>
      <c r="C31" s="36"/>
      <c r="D31" s="36"/>
      <c r="E31" s="36"/>
      <c r="F31" s="37"/>
      <c r="G31" s="15" t="e">
        <f aca="true">SUBSTITUTE(CELL("endereço",G31),"$",)</f>
        <v>#VALUE!</v>
      </c>
    </row>
    <row r="32" s="21" customFormat="true" ht="13.5" hidden="false" customHeight="false" outlineLevel="0" collapsed="false">
      <c r="A32" s="15" t="e">
        <f aca="true">SUBSTITUTE(CELL("endereço",A32),"$",)</f>
        <v>#VALUE!</v>
      </c>
      <c r="B32" s="29" t="s">
        <v>70</v>
      </c>
      <c r="C32" s="34" t="e">
        <f aca="true">SUBSTITUTE(CELL("endereço",C32),"$",)</f>
        <v>#VALUE!</v>
      </c>
      <c r="D32" s="34" t="e">
        <f aca="true">SUBSTITUTE(CELL("endereço",D32),"$",)</f>
        <v>#VALUE!</v>
      </c>
      <c r="E32" s="34" t="e">
        <f aca="true">SUBSTITUTE(CELL("endereço",E32),"$",)</f>
        <v>#VALUE!</v>
      </c>
      <c r="F32" s="33" t="s">
        <v>71</v>
      </c>
      <c r="G32" s="15" t="e">
        <f aca="true">SUBSTITUTE(CELL("endereço",G32),"$",)</f>
        <v>#VALUE!</v>
      </c>
    </row>
    <row r="33" s="21" customFormat="true" ht="13.5" hidden="false" customHeight="false" outlineLevel="0" collapsed="false">
      <c r="A33" s="15" t="e">
        <f aca="true">SUBSTITUTE(CELL("endereço",A33),"$",)</f>
        <v>#VALUE!</v>
      </c>
      <c r="B33" s="35"/>
      <c r="C33" s="36"/>
      <c r="D33" s="36"/>
      <c r="E33" s="36"/>
      <c r="F33" s="37"/>
      <c r="G33" s="15" t="e">
        <f aca="true">SUBSTITUTE(CELL("endereço",G33),"$",)</f>
        <v>#VALUE!</v>
      </c>
    </row>
    <row r="34" s="21" customFormat="true" ht="13.5" hidden="false" customHeight="false" outlineLevel="0" collapsed="false">
      <c r="A34" s="15" t="e">
        <f aca="true">SUBSTITUTE(CELL("endereço",A34),"$",)</f>
        <v>#VALUE!</v>
      </c>
      <c r="B34" s="35"/>
      <c r="C34" s="36"/>
      <c r="D34" s="36"/>
      <c r="E34" s="36"/>
      <c r="F34" s="37"/>
      <c r="G34" s="15" t="e">
        <f aca="true">SUBSTITUTE(CELL("endereço",G34),"$",)</f>
        <v>#VALUE!</v>
      </c>
    </row>
    <row r="35" s="21" customFormat="true" ht="13.5" hidden="false" customHeight="false" outlineLevel="0" collapsed="false">
      <c r="A35" s="15" t="e">
        <f aca="true">SUBSTITUTE(CELL("endereço",A35),"$",)</f>
        <v>#VALUE!</v>
      </c>
      <c r="B35" s="35"/>
      <c r="C35" s="36"/>
      <c r="D35" s="36"/>
      <c r="E35" s="36"/>
      <c r="F35" s="37"/>
      <c r="G35" s="15" t="e">
        <f aca="true">SUBSTITUTE(CELL("endereço",G35),"$",)</f>
        <v>#VALUE!</v>
      </c>
    </row>
    <row r="36" s="21" customFormat="true" ht="13.5" hidden="false" customHeight="false" outlineLevel="0" collapsed="false">
      <c r="A36" s="15" t="e">
        <f aca="true">SUBSTITUTE(CELL("endereço",A36),"$",)</f>
        <v>#VALUE!</v>
      </c>
      <c r="B36" s="35"/>
      <c r="C36" s="36"/>
      <c r="D36" s="36"/>
      <c r="E36" s="36"/>
      <c r="F36" s="37"/>
      <c r="G36" s="15" t="e">
        <f aca="true">SUBSTITUTE(CELL("endereço",G36),"$",)</f>
        <v>#VALUE!</v>
      </c>
    </row>
    <row r="37" s="21" customFormat="true" ht="13.5" hidden="false" customHeight="true" outlineLevel="0" collapsed="false">
      <c r="A37" s="15" t="e">
        <f aca="true">SUBSTITUTE(CELL("endereço",A37),"$",)</f>
        <v>#VALUE!</v>
      </c>
      <c r="B37" s="29" t="s">
        <v>72</v>
      </c>
      <c r="C37" s="34" t="e">
        <f aca="true">SUBSTITUTE(CELL("endereço",C37),"$",)</f>
        <v>#VALUE!</v>
      </c>
      <c r="D37" s="34" t="e">
        <f aca="true">SUBSTITUTE(CELL("endereço",D37),"$",)</f>
        <v>#VALUE!</v>
      </c>
      <c r="E37" s="34" t="e">
        <f aca="true">SUBSTITUTE(CELL("endereço",E37),"$",)</f>
        <v>#VALUE!</v>
      </c>
      <c r="F37" s="33" t="s">
        <v>73</v>
      </c>
      <c r="G37" s="15" t="e">
        <f aca="true">SUBSTITUTE(CELL("endereço",G37),"$",)</f>
        <v>#VALUE!</v>
      </c>
    </row>
    <row r="38" s="21" customFormat="true" ht="13.5" hidden="false" customHeight="true" outlineLevel="0" collapsed="false">
      <c r="A38" s="15" t="e">
        <f aca="true">SUBSTITUTE(CELL("endereço",A38),"$",)</f>
        <v>#VALUE!</v>
      </c>
      <c r="B38" s="29" t="s">
        <v>74</v>
      </c>
      <c r="C38" s="30" t="s">
        <v>75</v>
      </c>
      <c r="D38" s="30" t="s">
        <v>76</v>
      </c>
      <c r="E38" s="30" t="s">
        <v>77</v>
      </c>
      <c r="F38" s="30" t="s">
        <v>78</v>
      </c>
      <c r="G38" s="15" t="e">
        <f aca="true">SUBSTITUTE(CELL("endereço",G38),"$",)</f>
        <v>#VALUE!</v>
      </c>
    </row>
    <row r="39" s="38" customFormat="true" ht="13.5" hidden="false" customHeight="false" outlineLevel="0" collapsed="false">
      <c r="A39" s="15" t="e">
        <f aca="true">SUBSTITUTE(CELL("endereço",A39),"$",)</f>
        <v>#VALUE!</v>
      </c>
      <c r="B39" s="31" t="s">
        <v>79</v>
      </c>
      <c r="C39" s="32" t="e">
        <f aca="true">SUBSTITUTE(CELL("endereço",C39),"$",)</f>
        <v>#VALUE!</v>
      </c>
      <c r="D39" s="32" t="e">
        <f aca="true">SUBSTITUTE(CELL("endereço",D39),"$",)</f>
        <v>#VALUE!</v>
      </c>
      <c r="E39" s="32" t="e">
        <f aca="true">SUBSTITUTE(CELL("endereço",E39),"$",)</f>
        <v>#VALUE!</v>
      </c>
      <c r="F39" s="33" t="s">
        <v>80</v>
      </c>
      <c r="G39" s="15" t="e">
        <f aca="true">SUBSTITUTE(CELL("endereço",G39),"$",)</f>
        <v>#VALUE!</v>
      </c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  <c r="FW39" s="21"/>
      <c r="FX39" s="21"/>
      <c r="FY39" s="21"/>
      <c r="FZ39" s="21"/>
      <c r="GA39" s="21"/>
      <c r="GB39" s="21"/>
      <c r="GC39" s="21"/>
      <c r="GD39" s="21"/>
      <c r="GE39" s="21"/>
      <c r="GF39" s="21"/>
      <c r="GG39" s="21"/>
      <c r="GH39" s="21"/>
      <c r="GI39" s="21"/>
      <c r="GJ39" s="21"/>
      <c r="GK39" s="21"/>
      <c r="GL39" s="21"/>
      <c r="GM39" s="21"/>
      <c r="GN39" s="21"/>
      <c r="GO39" s="21"/>
      <c r="GP39" s="21"/>
      <c r="GQ39" s="21"/>
      <c r="GR39" s="21"/>
      <c r="GS39" s="21"/>
      <c r="GT39" s="21"/>
      <c r="GU39" s="21"/>
      <c r="GV39" s="21"/>
      <c r="GW39" s="21"/>
      <c r="GX39" s="21"/>
      <c r="GY39" s="21"/>
      <c r="GZ39" s="21"/>
      <c r="HA39" s="21"/>
      <c r="HB39" s="21"/>
      <c r="HC39" s="21"/>
      <c r="HD39" s="21"/>
      <c r="HE39" s="21"/>
      <c r="HF39" s="21"/>
      <c r="HG39" s="21"/>
      <c r="HH39" s="21"/>
      <c r="HI39" s="21"/>
      <c r="HJ39" s="21"/>
      <c r="HK39" s="21"/>
      <c r="HL39" s="21"/>
      <c r="HM39" s="21"/>
      <c r="HN39" s="21"/>
      <c r="HO39" s="21"/>
      <c r="HP39" s="21"/>
      <c r="HQ39" s="21"/>
      <c r="HR39" s="21"/>
      <c r="HS39" s="21"/>
      <c r="HT39" s="21"/>
      <c r="HU39" s="21"/>
      <c r="HV39" s="21"/>
      <c r="HW39" s="21"/>
      <c r="HX39" s="21"/>
      <c r="HY39" s="21"/>
      <c r="HZ39" s="21"/>
      <c r="IA39" s="21"/>
      <c r="IB39" s="21"/>
      <c r="IC39" s="21"/>
      <c r="ID39" s="21"/>
      <c r="IE39" s="21"/>
      <c r="IF39" s="21"/>
      <c r="IG39" s="21"/>
      <c r="IH39" s="21"/>
      <c r="II39" s="21"/>
      <c r="IJ39" s="21"/>
      <c r="IK39" s="21"/>
      <c r="IL39" s="21"/>
      <c r="IM39" s="21"/>
      <c r="IN39" s="21"/>
      <c r="IO39" s="21"/>
    </row>
    <row r="40" s="38" customFormat="true" ht="27" hidden="false" customHeight="false" outlineLevel="0" collapsed="false">
      <c r="A40" s="15" t="e">
        <f aca="true">SUBSTITUTE(CELL("endereço",A40),"$",)</f>
        <v>#VALUE!</v>
      </c>
      <c r="B40" s="31" t="s">
        <v>81</v>
      </c>
      <c r="C40" s="32" t="e">
        <f aca="true">SUBSTITUTE(CELL("endereço",C40),"$",)</f>
        <v>#VALUE!</v>
      </c>
      <c r="D40" s="32" t="e">
        <f aca="true">SUBSTITUTE(CELL("endereço",D40),"$",)</f>
        <v>#VALUE!</v>
      </c>
      <c r="E40" s="32" t="e">
        <f aca="true">SUBSTITUTE(CELL("endereço",E40),"$",)</f>
        <v>#VALUE!</v>
      </c>
      <c r="F40" s="33" t="s">
        <v>82</v>
      </c>
      <c r="G40" s="15" t="e">
        <f aca="true">SUBSTITUTE(CELL("endereço",G40),"$",)</f>
        <v>#VALUE!</v>
      </c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  <c r="FW40" s="21"/>
      <c r="FX40" s="21"/>
      <c r="FY40" s="21"/>
      <c r="FZ40" s="21"/>
      <c r="GA40" s="21"/>
      <c r="GB40" s="21"/>
      <c r="GC40" s="21"/>
      <c r="GD40" s="21"/>
      <c r="GE40" s="21"/>
      <c r="GF40" s="21"/>
      <c r="GG40" s="21"/>
      <c r="GH40" s="21"/>
      <c r="GI40" s="21"/>
      <c r="GJ40" s="21"/>
      <c r="GK40" s="21"/>
      <c r="GL40" s="21"/>
      <c r="GM40" s="21"/>
      <c r="GN40" s="21"/>
      <c r="GO40" s="21"/>
      <c r="GP40" s="21"/>
      <c r="GQ40" s="21"/>
      <c r="GR40" s="21"/>
      <c r="GS40" s="21"/>
      <c r="GT40" s="21"/>
      <c r="GU40" s="21"/>
      <c r="GV40" s="21"/>
      <c r="GW40" s="21"/>
      <c r="GX40" s="21"/>
      <c r="GY40" s="21"/>
      <c r="GZ40" s="21"/>
      <c r="HA40" s="21"/>
      <c r="HB40" s="21"/>
      <c r="HC40" s="21"/>
      <c r="HD40" s="21"/>
      <c r="HE40" s="21"/>
      <c r="HF40" s="21"/>
      <c r="HG40" s="21"/>
      <c r="HH40" s="21"/>
      <c r="HI40" s="21"/>
      <c r="HJ40" s="21"/>
      <c r="HK40" s="21"/>
      <c r="HL40" s="21"/>
      <c r="HM40" s="21"/>
      <c r="HN40" s="21"/>
      <c r="HO40" s="21"/>
      <c r="HP40" s="21"/>
      <c r="HQ40" s="21"/>
      <c r="HR40" s="21"/>
      <c r="HS40" s="21"/>
      <c r="HT40" s="21"/>
      <c r="HU40" s="21"/>
      <c r="HV40" s="21"/>
      <c r="HW40" s="21"/>
      <c r="HX40" s="21"/>
      <c r="HY40" s="21"/>
      <c r="HZ40" s="21"/>
      <c r="IA40" s="21"/>
      <c r="IB40" s="21"/>
      <c r="IC40" s="21"/>
      <c r="ID40" s="21"/>
      <c r="IE40" s="21"/>
      <c r="IF40" s="21"/>
      <c r="IG40" s="21"/>
      <c r="IH40" s="21"/>
      <c r="II40" s="21"/>
      <c r="IJ40" s="21"/>
      <c r="IK40" s="21"/>
      <c r="IL40" s="21"/>
      <c r="IM40" s="21"/>
      <c r="IN40" s="21"/>
      <c r="IO40" s="21"/>
    </row>
    <row r="41" s="38" customFormat="true" ht="13.5" hidden="false" customHeight="false" outlineLevel="0" collapsed="false">
      <c r="A41" s="15" t="e">
        <f aca="true">SUBSTITUTE(CELL("endereço",A41),"$",)</f>
        <v>#VALUE!</v>
      </c>
      <c r="B41" s="31" t="s">
        <v>83</v>
      </c>
      <c r="C41" s="32" t="e">
        <f aca="true">SUBSTITUTE(CELL("endereço",C41),"$",)</f>
        <v>#VALUE!</v>
      </c>
      <c r="D41" s="32" t="e">
        <f aca="true">SUBSTITUTE(CELL("endereço",D41),"$",)</f>
        <v>#VALUE!</v>
      </c>
      <c r="E41" s="32" t="e">
        <f aca="true">SUBSTITUTE(CELL("endereço",E41),"$",)</f>
        <v>#VALUE!</v>
      </c>
      <c r="F41" s="33" t="s">
        <v>84</v>
      </c>
      <c r="G41" s="15" t="e">
        <f aca="true">SUBSTITUTE(CELL("endereço",G41),"$",)</f>
        <v>#VALUE!</v>
      </c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  <c r="FW41" s="21"/>
      <c r="FX41" s="21"/>
      <c r="FY41" s="21"/>
      <c r="FZ41" s="21"/>
      <c r="GA41" s="21"/>
      <c r="GB41" s="21"/>
      <c r="GC41" s="21"/>
      <c r="GD41" s="21"/>
      <c r="GE41" s="21"/>
      <c r="GF41" s="21"/>
      <c r="GG41" s="21"/>
      <c r="GH41" s="21"/>
      <c r="GI41" s="21"/>
      <c r="GJ41" s="21"/>
      <c r="GK41" s="21"/>
      <c r="GL41" s="21"/>
      <c r="GM41" s="21"/>
      <c r="GN41" s="21"/>
      <c r="GO41" s="21"/>
      <c r="GP41" s="21"/>
      <c r="GQ41" s="21"/>
      <c r="GR41" s="21"/>
      <c r="GS41" s="21"/>
      <c r="GT41" s="21"/>
      <c r="GU41" s="21"/>
      <c r="GV41" s="21"/>
      <c r="GW41" s="21"/>
      <c r="GX41" s="21"/>
      <c r="GY41" s="21"/>
      <c r="GZ41" s="21"/>
      <c r="HA41" s="21"/>
      <c r="HB41" s="21"/>
      <c r="HC41" s="21"/>
      <c r="HD41" s="21"/>
      <c r="HE41" s="21"/>
      <c r="HF41" s="21"/>
      <c r="HG41" s="21"/>
      <c r="HH41" s="21"/>
      <c r="HI41" s="21"/>
      <c r="HJ41" s="21"/>
      <c r="HK41" s="21"/>
      <c r="HL41" s="21"/>
      <c r="HM41" s="21"/>
      <c r="HN41" s="21"/>
      <c r="HO41" s="21"/>
      <c r="HP41" s="21"/>
      <c r="HQ41" s="21"/>
      <c r="HR41" s="21"/>
      <c r="HS41" s="21"/>
      <c r="HT41" s="21"/>
      <c r="HU41" s="21"/>
      <c r="HV41" s="21"/>
      <c r="HW41" s="21"/>
      <c r="HX41" s="21"/>
      <c r="HY41" s="21"/>
      <c r="HZ41" s="21"/>
      <c r="IA41" s="21"/>
      <c r="IB41" s="21"/>
      <c r="IC41" s="21"/>
      <c r="ID41" s="21"/>
      <c r="IE41" s="21"/>
      <c r="IF41" s="21"/>
      <c r="IG41" s="21"/>
      <c r="IH41" s="21"/>
      <c r="II41" s="21"/>
      <c r="IJ41" s="21"/>
      <c r="IK41" s="21"/>
      <c r="IL41" s="21"/>
      <c r="IM41" s="21"/>
      <c r="IN41" s="21"/>
      <c r="IO41" s="21"/>
    </row>
    <row r="42" s="38" customFormat="true" ht="13.5" hidden="false" customHeight="false" outlineLevel="0" collapsed="false">
      <c r="A42" s="15" t="e">
        <f aca="true">SUBSTITUTE(CELL("endereço",A42),"$",)</f>
        <v>#VALUE!</v>
      </c>
      <c r="B42" s="31" t="s">
        <v>85</v>
      </c>
      <c r="C42" s="32" t="e">
        <f aca="true">SUBSTITUTE(CELL("endereço",C42),"$",)</f>
        <v>#VALUE!</v>
      </c>
      <c r="D42" s="32" t="e">
        <f aca="true">SUBSTITUTE(CELL("endereço",D42),"$",)</f>
        <v>#VALUE!</v>
      </c>
      <c r="E42" s="32" t="e">
        <f aca="true">SUBSTITUTE(CELL("endereço",E42),"$",)</f>
        <v>#VALUE!</v>
      </c>
      <c r="F42" s="33" t="s">
        <v>86</v>
      </c>
      <c r="G42" s="15" t="e">
        <f aca="true">SUBSTITUTE(CELL("endereço",G42),"$",)</f>
        <v>#VALUE!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  <c r="FW42" s="21"/>
      <c r="FX42" s="21"/>
      <c r="FY42" s="21"/>
      <c r="FZ42" s="21"/>
      <c r="GA42" s="21"/>
      <c r="GB42" s="21"/>
      <c r="GC42" s="21"/>
      <c r="GD42" s="21"/>
      <c r="GE42" s="21"/>
      <c r="GF42" s="21"/>
      <c r="GG42" s="21"/>
      <c r="GH42" s="21"/>
      <c r="GI42" s="21"/>
      <c r="GJ42" s="21"/>
      <c r="GK42" s="21"/>
      <c r="GL42" s="21"/>
      <c r="GM42" s="21"/>
      <c r="GN42" s="21"/>
      <c r="GO42" s="21"/>
      <c r="GP42" s="21"/>
      <c r="GQ42" s="21"/>
      <c r="GR42" s="21"/>
      <c r="GS42" s="21"/>
      <c r="GT42" s="21"/>
      <c r="GU42" s="21"/>
      <c r="GV42" s="21"/>
      <c r="GW42" s="21"/>
      <c r="GX42" s="21"/>
      <c r="GY42" s="21"/>
      <c r="GZ42" s="21"/>
      <c r="HA42" s="21"/>
      <c r="HB42" s="21"/>
      <c r="HC42" s="21"/>
      <c r="HD42" s="21"/>
      <c r="HE42" s="21"/>
      <c r="HF42" s="21"/>
      <c r="HG42" s="21"/>
      <c r="HH42" s="21"/>
      <c r="HI42" s="21"/>
      <c r="HJ42" s="21"/>
      <c r="HK42" s="21"/>
      <c r="HL42" s="21"/>
      <c r="HM42" s="21"/>
      <c r="HN42" s="21"/>
      <c r="HO42" s="21"/>
      <c r="HP42" s="21"/>
      <c r="HQ42" s="21"/>
      <c r="HR42" s="21"/>
      <c r="HS42" s="21"/>
      <c r="HT42" s="21"/>
      <c r="HU42" s="21"/>
      <c r="HV42" s="21"/>
      <c r="HW42" s="21"/>
      <c r="HX42" s="21"/>
      <c r="HY42" s="21"/>
      <c r="HZ42" s="21"/>
      <c r="IA42" s="21"/>
      <c r="IB42" s="21"/>
      <c r="IC42" s="21"/>
      <c r="ID42" s="21"/>
      <c r="IE42" s="21"/>
      <c r="IF42" s="21"/>
      <c r="IG42" s="21"/>
      <c r="IH42" s="21"/>
      <c r="II42" s="21"/>
      <c r="IJ42" s="21"/>
      <c r="IK42" s="21"/>
      <c r="IL42" s="21"/>
      <c r="IM42" s="21"/>
      <c r="IN42" s="21"/>
      <c r="IO42" s="21"/>
    </row>
    <row r="43" s="38" customFormat="true" ht="14.25" hidden="false" customHeight="true" outlineLevel="0" collapsed="false">
      <c r="A43" s="15" t="e">
        <f aca="true">SUBSTITUTE(CELL("endereço",A43),"$",)</f>
        <v>#VALUE!</v>
      </c>
      <c r="B43" s="31" t="s">
        <v>87</v>
      </c>
      <c r="C43" s="32" t="e">
        <f aca="true">SUBSTITUTE(CELL("endereço",C43),"$",)</f>
        <v>#VALUE!</v>
      </c>
      <c r="D43" s="32" t="e">
        <f aca="true">SUBSTITUTE(CELL("endereço",D43),"$",)</f>
        <v>#VALUE!</v>
      </c>
      <c r="E43" s="32" t="e">
        <f aca="true">SUBSTITUTE(CELL("endereço",E43),"$",)</f>
        <v>#VALUE!</v>
      </c>
      <c r="F43" s="33" t="s">
        <v>88</v>
      </c>
      <c r="G43" s="15" t="e">
        <f aca="true">SUBSTITUTE(CELL("endereço",G43),"$",)</f>
        <v>#VALUE!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  <c r="FW43" s="21"/>
      <c r="FX43" s="21"/>
      <c r="FY43" s="21"/>
      <c r="FZ43" s="21"/>
      <c r="GA43" s="21"/>
      <c r="GB43" s="21"/>
      <c r="GC43" s="21"/>
      <c r="GD43" s="21"/>
      <c r="GE43" s="21"/>
      <c r="GF43" s="21"/>
      <c r="GG43" s="21"/>
      <c r="GH43" s="21"/>
      <c r="GI43" s="21"/>
      <c r="GJ43" s="21"/>
      <c r="GK43" s="21"/>
      <c r="GL43" s="21"/>
      <c r="GM43" s="21"/>
      <c r="GN43" s="21"/>
      <c r="GO43" s="21"/>
      <c r="GP43" s="21"/>
      <c r="GQ43" s="21"/>
      <c r="GR43" s="21"/>
      <c r="GS43" s="21"/>
      <c r="GT43" s="21"/>
      <c r="GU43" s="21"/>
      <c r="GV43" s="21"/>
      <c r="GW43" s="21"/>
      <c r="GX43" s="21"/>
      <c r="GY43" s="21"/>
      <c r="GZ43" s="21"/>
      <c r="HA43" s="21"/>
      <c r="HB43" s="21"/>
      <c r="HC43" s="21"/>
      <c r="HD43" s="21"/>
      <c r="HE43" s="21"/>
      <c r="HF43" s="21"/>
      <c r="HG43" s="21"/>
      <c r="HH43" s="21"/>
      <c r="HI43" s="21"/>
      <c r="HJ43" s="21"/>
      <c r="HK43" s="21"/>
      <c r="HL43" s="21"/>
      <c r="HM43" s="21"/>
      <c r="HN43" s="21"/>
      <c r="HO43" s="21"/>
      <c r="HP43" s="21"/>
      <c r="HQ43" s="21"/>
      <c r="HR43" s="21"/>
      <c r="HS43" s="21"/>
      <c r="HT43" s="21"/>
      <c r="HU43" s="21"/>
      <c r="HV43" s="21"/>
      <c r="HW43" s="21"/>
      <c r="HX43" s="21"/>
      <c r="HY43" s="21"/>
      <c r="HZ43" s="21"/>
      <c r="IA43" s="21"/>
      <c r="IB43" s="21"/>
      <c r="IC43" s="21"/>
      <c r="ID43" s="21"/>
      <c r="IE43" s="21"/>
      <c r="IF43" s="21"/>
      <c r="IG43" s="21"/>
      <c r="IH43" s="21"/>
      <c r="II43" s="21"/>
      <c r="IJ43" s="21"/>
      <c r="IK43" s="21"/>
      <c r="IL43" s="21"/>
      <c r="IM43" s="21"/>
      <c r="IN43" s="21"/>
      <c r="IO43" s="21"/>
    </row>
    <row r="44" s="38" customFormat="true" ht="13.5" hidden="false" customHeight="false" outlineLevel="0" collapsed="false">
      <c r="A44" s="15" t="e">
        <f aca="true">SUBSTITUTE(CELL("endereço",A44),"$",)</f>
        <v>#VALUE!</v>
      </c>
      <c r="B44" s="31" t="s">
        <v>89</v>
      </c>
      <c r="C44" s="32" t="e">
        <f aca="true">SUBSTITUTE(CELL("endereço",C44),"$",)</f>
        <v>#VALUE!</v>
      </c>
      <c r="D44" s="32" t="e">
        <f aca="true">SUBSTITUTE(CELL("endereço",D44),"$",)</f>
        <v>#VALUE!</v>
      </c>
      <c r="E44" s="32" t="e">
        <f aca="true">SUBSTITUTE(CELL("endereço",E44),"$",)</f>
        <v>#VALUE!</v>
      </c>
      <c r="F44" s="33" t="s">
        <v>90</v>
      </c>
      <c r="G44" s="15" t="e">
        <f aca="true">SUBSTITUTE(CELL("endereço",G44),"$",)</f>
        <v>#VALUE!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  <c r="FW44" s="21"/>
      <c r="FX44" s="21"/>
      <c r="FY44" s="21"/>
      <c r="FZ44" s="21"/>
      <c r="GA44" s="21"/>
      <c r="GB44" s="21"/>
      <c r="GC44" s="21"/>
      <c r="GD44" s="21"/>
      <c r="GE44" s="21"/>
      <c r="GF44" s="21"/>
      <c r="GG44" s="21"/>
      <c r="GH44" s="21"/>
      <c r="GI44" s="21"/>
      <c r="GJ44" s="21"/>
      <c r="GK44" s="21"/>
      <c r="GL44" s="21"/>
      <c r="GM44" s="21"/>
      <c r="GN44" s="21"/>
      <c r="GO44" s="21"/>
      <c r="GP44" s="21"/>
      <c r="GQ44" s="21"/>
      <c r="GR44" s="21"/>
      <c r="GS44" s="21"/>
      <c r="GT44" s="21"/>
      <c r="GU44" s="21"/>
      <c r="GV44" s="21"/>
      <c r="GW44" s="21"/>
      <c r="GX44" s="21"/>
      <c r="GY44" s="21"/>
      <c r="GZ44" s="21"/>
      <c r="HA44" s="21"/>
      <c r="HB44" s="21"/>
      <c r="HC44" s="21"/>
      <c r="HD44" s="21"/>
      <c r="HE44" s="21"/>
      <c r="HF44" s="21"/>
      <c r="HG44" s="21"/>
      <c r="HH44" s="21"/>
      <c r="HI44" s="21"/>
      <c r="HJ44" s="21"/>
      <c r="HK44" s="21"/>
      <c r="HL44" s="21"/>
      <c r="HM44" s="21"/>
      <c r="HN44" s="21"/>
      <c r="HO44" s="21"/>
      <c r="HP44" s="21"/>
      <c r="HQ44" s="21"/>
      <c r="HR44" s="21"/>
      <c r="HS44" s="21"/>
      <c r="HT44" s="21"/>
      <c r="HU44" s="21"/>
      <c r="HV44" s="21"/>
      <c r="HW44" s="21"/>
      <c r="HX44" s="21"/>
      <c r="HY44" s="21"/>
      <c r="HZ44" s="21"/>
      <c r="IA44" s="21"/>
      <c r="IB44" s="21"/>
      <c r="IC44" s="21"/>
      <c r="ID44" s="21"/>
      <c r="IE44" s="21"/>
      <c r="IF44" s="21"/>
      <c r="IG44" s="21"/>
      <c r="IH44" s="21"/>
      <c r="II44" s="21"/>
      <c r="IJ44" s="21"/>
      <c r="IK44" s="21"/>
      <c r="IL44" s="21"/>
      <c r="IM44" s="21"/>
      <c r="IN44" s="21"/>
      <c r="IO44" s="21"/>
    </row>
    <row r="45" s="40" customFormat="true" ht="13.5" hidden="false" customHeight="false" outlineLevel="0" collapsed="false">
      <c r="A45" s="15" t="e">
        <f aca="true">SUBSTITUTE(CELL("endereço",A45),"$",)</f>
        <v>#VALUE!</v>
      </c>
      <c r="B45" s="39" t="s">
        <v>91</v>
      </c>
      <c r="C45" s="32" t="e">
        <f aca="true">SUBSTITUTE(CELL("endereço",C45),"$",)</f>
        <v>#VALUE!</v>
      </c>
      <c r="D45" s="32" t="e">
        <f aca="true">SUBSTITUTE(CELL("endereço",D45),"$",)</f>
        <v>#VALUE!</v>
      </c>
      <c r="E45" s="32" t="e">
        <f aca="true">SUBSTITUTE(CELL("endereço",E45),"$",)</f>
        <v>#VALUE!</v>
      </c>
      <c r="F45" s="33" t="s">
        <v>92</v>
      </c>
      <c r="G45" s="15" t="e">
        <f aca="true">SUBSTITUTE(CELL("endereço",G45),"$",)</f>
        <v>#VALUE!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  <c r="FW45" s="21"/>
      <c r="FX45" s="21"/>
      <c r="FY45" s="21"/>
      <c r="FZ45" s="21"/>
      <c r="GA45" s="21"/>
      <c r="GB45" s="21"/>
      <c r="GC45" s="21"/>
      <c r="GD45" s="21"/>
      <c r="GE45" s="21"/>
      <c r="GF45" s="21"/>
      <c r="GG45" s="21"/>
      <c r="GH45" s="21"/>
      <c r="GI45" s="21"/>
      <c r="GJ45" s="21"/>
      <c r="GK45" s="21"/>
      <c r="GL45" s="21"/>
      <c r="GM45" s="21"/>
      <c r="GN45" s="21"/>
      <c r="GO45" s="21"/>
      <c r="GP45" s="21"/>
      <c r="GQ45" s="21"/>
      <c r="GR45" s="21"/>
      <c r="GS45" s="21"/>
      <c r="GT45" s="21"/>
      <c r="GU45" s="21"/>
      <c r="GV45" s="21"/>
      <c r="GW45" s="21"/>
      <c r="GX45" s="21"/>
      <c r="GY45" s="21"/>
      <c r="GZ45" s="21"/>
      <c r="HA45" s="21"/>
      <c r="HB45" s="21"/>
      <c r="HC45" s="21"/>
      <c r="HD45" s="21"/>
      <c r="HE45" s="21"/>
      <c r="HF45" s="21"/>
      <c r="HG45" s="21"/>
      <c r="HH45" s="21"/>
      <c r="HI45" s="21"/>
      <c r="HJ45" s="21"/>
      <c r="HK45" s="21"/>
      <c r="HL45" s="21"/>
      <c r="HM45" s="21"/>
      <c r="HN45" s="21"/>
      <c r="HO45" s="21"/>
      <c r="HP45" s="21"/>
      <c r="HQ45" s="21"/>
      <c r="HR45" s="21"/>
      <c r="HS45" s="21"/>
      <c r="HT45" s="21"/>
      <c r="HU45" s="21"/>
      <c r="HV45" s="21"/>
      <c r="HW45" s="21"/>
      <c r="HX45" s="21"/>
      <c r="HY45" s="21"/>
      <c r="HZ45" s="21"/>
      <c r="IA45" s="21"/>
      <c r="IB45" s="21"/>
      <c r="IC45" s="21"/>
      <c r="ID45" s="21"/>
      <c r="IE45" s="21"/>
      <c r="IF45" s="21"/>
      <c r="IG45" s="21"/>
      <c r="IH45" s="21"/>
      <c r="II45" s="21"/>
      <c r="IJ45" s="21"/>
      <c r="IK45" s="21"/>
      <c r="IL45" s="21"/>
      <c r="IM45" s="21"/>
      <c r="IN45" s="21"/>
      <c r="IO45" s="21"/>
    </row>
    <row r="46" s="40" customFormat="true" ht="13.5" hidden="false" customHeight="false" outlineLevel="0" collapsed="false">
      <c r="A46" s="15" t="e">
        <f aca="true">SUBSTITUTE(CELL("endereço",A46),"$",)</f>
        <v>#VALUE!</v>
      </c>
      <c r="B46" s="35"/>
      <c r="C46" s="36"/>
      <c r="D46" s="36"/>
      <c r="E46" s="36"/>
      <c r="F46" s="37"/>
      <c r="G46" s="15" t="e">
        <f aca="true">SUBSTITUTE(CELL("endereço",G46),"$",)</f>
        <v>#VALUE!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</row>
    <row r="47" s="21" customFormat="true" ht="13.5" hidden="false" customHeight="true" outlineLevel="0" collapsed="false">
      <c r="A47" s="15" t="e">
        <f aca="true">SUBSTITUTE(CELL("endereço",A47),"$",)</f>
        <v>#VALUE!</v>
      </c>
      <c r="B47" s="29" t="s">
        <v>93</v>
      </c>
      <c r="C47" s="30" t="s">
        <v>94</v>
      </c>
      <c r="D47" s="30" t="s">
        <v>95</v>
      </c>
      <c r="E47" s="30" t="s">
        <v>96</v>
      </c>
      <c r="F47" s="30" t="s">
        <v>97</v>
      </c>
      <c r="G47" s="15" t="e">
        <f aca="true">SUBSTITUTE(CELL("endereço",G47),"$",)</f>
        <v>#VALUE!</v>
      </c>
    </row>
    <row r="48" s="21" customFormat="true" ht="13.5" hidden="false" customHeight="true" outlineLevel="0" collapsed="false">
      <c r="A48" s="15" t="e">
        <f aca="true">SUBSTITUTE(CELL("endereço",A48),"$",)</f>
        <v>#VALUE!</v>
      </c>
      <c r="B48" s="31" t="s">
        <v>98</v>
      </c>
      <c r="C48" s="32" t="e">
        <f aca="true">SUBSTITUTE(CELL("endereço",C48),"$",)</f>
        <v>#VALUE!</v>
      </c>
      <c r="D48" s="32" t="e">
        <f aca="true">SUBSTITUTE(CELL("endereço",D48),"$",)</f>
        <v>#VALUE!</v>
      </c>
      <c r="E48" s="32" t="e">
        <f aca="true">SUBSTITUTE(CELL("endereço",E48),"$",)</f>
        <v>#VALUE!</v>
      </c>
      <c r="F48" s="33" t="s">
        <v>99</v>
      </c>
      <c r="G48" s="15" t="e">
        <f aca="true">SUBSTITUTE(CELL("endereço",G48),"$",)</f>
        <v>#VALUE!</v>
      </c>
    </row>
    <row r="49" s="21" customFormat="true" ht="13.5" hidden="false" customHeight="true" outlineLevel="0" collapsed="false">
      <c r="A49" s="15" t="e">
        <f aca="true">SUBSTITUTE(CELL("endereço",A49),"$",)</f>
        <v>#VALUE!</v>
      </c>
      <c r="B49" s="31" t="s">
        <v>100</v>
      </c>
      <c r="C49" s="32" t="e">
        <f aca="true">SUBSTITUTE(CELL("endereço",C49),"$",)</f>
        <v>#VALUE!</v>
      </c>
      <c r="D49" s="32" t="e">
        <f aca="true">SUBSTITUTE(CELL("endereço",D49),"$",)</f>
        <v>#VALUE!</v>
      </c>
      <c r="E49" s="32" t="e">
        <f aca="true">SUBSTITUTE(CELL("endereço",E49),"$",)</f>
        <v>#VALUE!</v>
      </c>
      <c r="F49" s="33" t="s">
        <v>101</v>
      </c>
      <c r="G49" s="15" t="e">
        <f aca="true">SUBSTITUTE(CELL("endereço",G49),"$",)</f>
        <v>#VALUE!</v>
      </c>
    </row>
    <row r="50" s="21" customFormat="true" ht="13.5" hidden="false" customHeight="true" outlineLevel="0" collapsed="false">
      <c r="A50" s="15" t="e">
        <f aca="true">SUBSTITUTE(CELL("endereço",A50),"$",)</f>
        <v>#VALUE!</v>
      </c>
      <c r="B50" s="31" t="s">
        <v>102</v>
      </c>
      <c r="C50" s="32" t="e">
        <f aca="true">SUBSTITUTE(CELL("endereço",C50),"$",)</f>
        <v>#VALUE!</v>
      </c>
      <c r="D50" s="32" t="e">
        <f aca="true">SUBSTITUTE(CELL("endereço",D50),"$",)</f>
        <v>#VALUE!</v>
      </c>
      <c r="E50" s="32" t="e">
        <f aca="true">SUBSTITUTE(CELL("endereço",E50),"$",)</f>
        <v>#VALUE!</v>
      </c>
      <c r="F50" s="33" t="s">
        <v>103</v>
      </c>
      <c r="G50" s="15" t="e">
        <f aca="true">SUBSTITUTE(CELL("endereço",G50),"$",)</f>
        <v>#VALUE!</v>
      </c>
    </row>
    <row r="51" s="21" customFormat="true" ht="13.5" hidden="false" customHeight="false" outlineLevel="0" collapsed="false">
      <c r="A51" s="15" t="e">
        <f aca="true">SUBSTITUTE(CELL("endereço",A51),"$",)</f>
        <v>#VALUE!</v>
      </c>
      <c r="B51" s="39" t="s">
        <v>104</v>
      </c>
      <c r="C51" s="41" t="e">
        <f aca="true">SUBSTITUTE(CELL("endereço",C51),"$",)</f>
        <v>#VALUE!</v>
      </c>
      <c r="D51" s="41" t="e">
        <f aca="true">SUBSTITUTE(CELL("endereço",D51),"$",)</f>
        <v>#VALUE!</v>
      </c>
      <c r="E51" s="41" t="e">
        <f aca="true">SUBSTITUTE(CELL("endereço",E51),"$",)</f>
        <v>#VALUE!</v>
      </c>
      <c r="F51" s="42" t="s">
        <v>103</v>
      </c>
      <c r="G51" s="15" t="e">
        <f aca="true">SUBSTITUTE(CELL("endereço",G51),"$",)</f>
        <v>#VALUE!</v>
      </c>
    </row>
    <row r="52" s="21" customFormat="true" ht="20.25" hidden="false" customHeight="true" outlineLevel="0" collapsed="false">
      <c r="A52" s="15" t="e">
        <f aca="true">SUBSTITUTE(CELL("endereço",A52),"$",)</f>
        <v>#VALUE!</v>
      </c>
      <c r="B52" s="31" t="s">
        <v>105</v>
      </c>
      <c r="C52" s="32" t="e">
        <f aca="true">SUBSTITUTE(CELL("endereço",C52),"$",)</f>
        <v>#VALUE!</v>
      </c>
      <c r="D52" s="32" t="e">
        <f aca="true">SUBSTITUTE(CELL("endereço",D52),"$",)</f>
        <v>#VALUE!</v>
      </c>
      <c r="E52" s="32" t="e">
        <f aca="true">SUBSTITUTE(CELL("endereço",E52),"$",)</f>
        <v>#VALUE!</v>
      </c>
      <c r="F52" s="33" t="s">
        <v>106</v>
      </c>
      <c r="G52" s="15" t="e">
        <f aca="true">SUBSTITUTE(CELL("endereço",G52),"$",)</f>
        <v>#VALUE!</v>
      </c>
    </row>
    <row r="53" s="21" customFormat="true" ht="13.5" hidden="false" customHeight="false" outlineLevel="0" collapsed="false">
      <c r="A53" s="15" t="e">
        <f aca="true">SUBSTITUTE(CELL("endereço",A53),"$",)</f>
        <v>#VALUE!</v>
      </c>
      <c r="B53" s="29" t="s">
        <v>107</v>
      </c>
      <c r="C53" s="30" t="s">
        <v>108</v>
      </c>
      <c r="D53" s="30" t="s">
        <v>109</v>
      </c>
      <c r="E53" s="30" t="s">
        <v>110</v>
      </c>
      <c r="F53" s="30" t="s">
        <v>111</v>
      </c>
      <c r="G53" s="15" t="e">
        <f aca="true">SUBSTITUTE(CELL("endereço",G53),"$",)</f>
        <v>#VALUE!</v>
      </c>
    </row>
    <row r="54" s="21" customFormat="true" ht="13.5" hidden="false" customHeight="true" outlineLevel="0" collapsed="false">
      <c r="A54" s="15" t="e">
        <f aca="true">SUBSTITUTE(CELL("endereço",A54),"$",)</f>
        <v>#VALUE!</v>
      </c>
      <c r="B54" s="29" t="s">
        <v>112</v>
      </c>
      <c r="C54" s="30" t="s">
        <v>113</v>
      </c>
      <c r="D54" s="30" t="s">
        <v>114</v>
      </c>
      <c r="E54" s="30" t="s">
        <v>115</v>
      </c>
      <c r="F54" s="30" t="s">
        <v>116</v>
      </c>
      <c r="G54" s="15" t="e">
        <f aca="true">SUBSTITUTE(CELL("endereço",G54),"$",)</f>
        <v>#VALUE!</v>
      </c>
    </row>
    <row r="55" s="21" customFormat="true" ht="13.5" hidden="false" customHeight="false" outlineLevel="0" collapsed="false">
      <c r="A55" s="15" t="e">
        <f aca="true">SUBSTITUTE(CELL("endereço",A55),"$",)</f>
        <v>#VALUE!</v>
      </c>
      <c r="B55" s="31" t="s">
        <v>117</v>
      </c>
      <c r="C55" s="32" t="e">
        <f aca="true">SUBSTITUTE(CELL("endereço",C55),"$",)</f>
        <v>#VALUE!</v>
      </c>
      <c r="D55" s="32" t="e">
        <f aca="true">SUBSTITUTE(CELL("endereço",D55),"$",)</f>
        <v>#VALUE!</v>
      </c>
      <c r="E55" s="32" t="e">
        <f aca="true">SUBSTITUTE(CELL("endereço",E55),"$",)</f>
        <v>#VALUE!</v>
      </c>
      <c r="F55" s="33" t="s">
        <v>118</v>
      </c>
      <c r="G55" s="15" t="e">
        <f aca="true">SUBSTITUTE(CELL("endereço",G55),"$",)</f>
        <v>#VALUE!</v>
      </c>
    </row>
    <row r="56" s="21" customFormat="true" ht="13.5" hidden="false" customHeight="false" outlineLevel="0" collapsed="false">
      <c r="A56" s="15" t="e">
        <f aca="true">SUBSTITUTE(CELL("endereço",A56),"$",)</f>
        <v>#VALUE!</v>
      </c>
      <c r="B56" s="31" t="s">
        <v>119</v>
      </c>
      <c r="C56" s="32" t="e">
        <f aca="true">SUBSTITUTE(CELL("endereço",C56),"$",)</f>
        <v>#VALUE!</v>
      </c>
      <c r="D56" s="32" t="e">
        <f aca="true">SUBSTITUTE(CELL("endereço",D56),"$",)</f>
        <v>#VALUE!</v>
      </c>
      <c r="E56" s="32" t="e">
        <f aca="true">SUBSTITUTE(CELL("endereço",E56),"$",)</f>
        <v>#VALUE!</v>
      </c>
      <c r="F56" s="33" t="s">
        <v>120</v>
      </c>
      <c r="G56" s="15" t="e">
        <f aca="true">SUBSTITUTE(CELL("endereço",G56),"$",)</f>
        <v>#VALUE!</v>
      </c>
    </row>
    <row r="57" s="21" customFormat="true" ht="13.5" hidden="false" customHeight="false" outlineLevel="0" collapsed="false">
      <c r="A57" s="15" t="e">
        <f aca="true">SUBSTITUTE(CELL("endereço",A57),"$",)</f>
        <v>#VALUE!</v>
      </c>
      <c r="B57" s="29" t="s">
        <v>121</v>
      </c>
      <c r="C57" s="30" t="s">
        <v>122</v>
      </c>
      <c r="D57" s="30" t="s">
        <v>123</v>
      </c>
      <c r="E57" s="30" t="s">
        <v>124</v>
      </c>
      <c r="F57" s="30" t="s">
        <v>125</v>
      </c>
      <c r="G57" s="15" t="e">
        <f aca="true">SUBSTITUTE(CELL("endereço",G57),"$",)</f>
        <v>#VALUE!</v>
      </c>
    </row>
    <row r="58" s="21" customFormat="true" ht="13.5" hidden="false" customHeight="false" outlineLevel="0" collapsed="false">
      <c r="A58" s="15" t="e">
        <f aca="true">SUBSTITUTE(CELL("endereço",A58),"$",)</f>
        <v>#VALUE!</v>
      </c>
      <c r="B58" s="31" t="s">
        <v>126</v>
      </c>
      <c r="C58" s="32" t="e">
        <f aca="true">SUBSTITUTE(CELL("endereço",C58),"$",)</f>
        <v>#VALUE!</v>
      </c>
      <c r="D58" s="32" t="e">
        <f aca="true">SUBSTITUTE(CELL("endereço",D58),"$",)</f>
        <v>#VALUE!</v>
      </c>
      <c r="E58" s="32" t="e">
        <f aca="true">SUBSTITUTE(CELL("endereço",E58),"$",)</f>
        <v>#VALUE!</v>
      </c>
      <c r="F58" s="33" t="s">
        <v>127</v>
      </c>
      <c r="G58" s="15" t="e">
        <f aca="true">SUBSTITUTE(CELL("endereço",G58),"$",)</f>
        <v>#VALUE!</v>
      </c>
    </row>
    <row r="59" s="21" customFormat="true" ht="13.5" hidden="false" customHeight="false" outlineLevel="0" collapsed="false">
      <c r="A59" s="15" t="e">
        <f aca="true">SUBSTITUTE(CELL("endereço",A59),"$",)</f>
        <v>#VALUE!</v>
      </c>
      <c r="B59" s="31" t="s">
        <v>128</v>
      </c>
      <c r="C59" s="32" t="e">
        <f aca="true">SUBSTITUTE(CELL("endereço",C59),"$",)</f>
        <v>#VALUE!</v>
      </c>
      <c r="D59" s="32" t="e">
        <f aca="true">SUBSTITUTE(CELL("endereço",D59),"$",)</f>
        <v>#VALUE!</v>
      </c>
      <c r="E59" s="32" t="e">
        <f aca="true">SUBSTITUTE(CELL("endereço",E59),"$",)</f>
        <v>#VALUE!</v>
      </c>
      <c r="F59" s="33" t="s">
        <v>129</v>
      </c>
      <c r="G59" s="15" t="e">
        <f aca="true">SUBSTITUTE(CELL("endereço",G59),"$",)</f>
        <v>#VALUE!</v>
      </c>
    </row>
    <row r="60" s="21" customFormat="true" ht="13.5" hidden="false" customHeight="false" outlineLevel="0" collapsed="false">
      <c r="A60" s="15"/>
      <c r="B60" s="31" t="s">
        <v>130</v>
      </c>
      <c r="C60" s="32" t="e">
        <f aca="true">SUBSTITUTE(CELL("endereço",C60),"$",)</f>
        <v>#VALUE!</v>
      </c>
      <c r="D60" s="32" t="e">
        <f aca="true">SUBSTITUTE(CELL("endereço",D60),"$",)</f>
        <v>#VALUE!</v>
      </c>
      <c r="E60" s="32" t="e">
        <f aca="true">SUBSTITUTE(CELL("endereço",E60),"$",)</f>
        <v>#VALUE!</v>
      </c>
      <c r="F60" s="33" t="s">
        <v>131</v>
      </c>
      <c r="G60" s="15" t="e">
        <f aca="true">SUBSTITUTE(CELL("endereço",G60),"$",)</f>
        <v>#VALUE!</v>
      </c>
    </row>
    <row r="61" s="21" customFormat="true" ht="13.5" hidden="false" customHeight="false" outlineLevel="0" collapsed="false">
      <c r="A61" s="15" t="e">
        <f aca="true">SUBSTITUTE(CELL("endereço",A61),"$",)</f>
        <v>#VALUE!</v>
      </c>
      <c r="B61" s="29" t="s">
        <v>132</v>
      </c>
      <c r="C61" s="34" t="e">
        <f aca="true">SUBSTITUTE(CELL("endereço",C61),"$",)</f>
        <v>#VALUE!</v>
      </c>
      <c r="D61" s="34" t="e">
        <f aca="true">SUBSTITUTE(CELL("endereço",D61),"$",)</f>
        <v>#VALUE!</v>
      </c>
      <c r="E61" s="34" t="e">
        <f aca="true">SUBSTITUTE(CELL("endereço",E61),"$",)</f>
        <v>#VALUE!</v>
      </c>
      <c r="F61" s="30" t="s">
        <v>133</v>
      </c>
      <c r="G61" s="15" t="e">
        <f aca="true">SUBSTITUTE(CELL("endereço",G61),"$",)</f>
        <v>#VALUE!</v>
      </c>
    </row>
    <row r="62" s="21" customFormat="true" ht="13.5" hidden="false" customHeight="false" outlineLevel="0" collapsed="false">
      <c r="A62" s="15" t="e">
        <f aca="true">SUBSTITUTE(CELL("endereço",A62),"$",)</f>
        <v>#VALUE!</v>
      </c>
      <c r="B62" s="29" t="s">
        <v>134</v>
      </c>
      <c r="C62" s="30" t="s">
        <v>135</v>
      </c>
      <c r="D62" s="30" t="s">
        <v>136</v>
      </c>
      <c r="E62" s="30" t="s">
        <v>137</v>
      </c>
      <c r="F62" s="30" t="s">
        <v>138</v>
      </c>
      <c r="G62" s="15" t="e">
        <f aca="true">SUBSTITUTE(CELL("endereço",G62),"$",)</f>
        <v>#VALUE!</v>
      </c>
    </row>
    <row r="63" s="21" customFormat="true" ht="13.5" hidden="false" customHeight="false" outlineLevel="0" collapsed="false">
      <c r="A63" s="15" t="e">
        <f aca="true">SUBSTITUTE(CELL("endereço",A63),"$",)</f>
        <v>#VALUE!</v>
      </c>
      <c r="B63" s="31" t="s">
        <v>79</v>
      </c>
      <c r="C63" s="32" t="e">
        <f aca="true">SUBSTITUTE(CELL("endereço",C63),"$",)</f>
        <v>#VALUE!</v>
      </c>
      <c r="D63" s="32" t="e">
        <f aca="true">SUBSTITUTE(CELL("endereço",D63),"$",)</f>
        <v>#VALUE!</v>
      </c>
      <c r="E63" s="32" t="e">
        <f aca="true">SUBSTITUTE(CELL("endereço",E63),"$",)</f>
        <v>#VALUE!</v>
      </c>
      <c r="F63" s="33" t="s">
        <v>139</v>
      </c>
      <c r="G63" s="15" t="e">
        <f aca="true">SUBSTITUTE(CELL("endereço",G63),"$",)</f>
        <v>#VALUE!</v>
      </c>
    </row>
    <row r="64" s="21" customFormat="true" ht="27" hidden="false" customHeight="false" outlineLevel="0" collapsed="false">
      <c r="A64" s="15" t="e">
        <f aca="true">SUBSTITUTE(CELL("endereço",A64),"$",)</f>
        <v>#VALUE!</v>
      </c>
      <c r="B64" s="31" t="s">
        <v>81</v>
      </c>
      <c r="C64" s="32" t="e">
        <f aca="true">SUBSTITUTE(CELL("endereço",C64),"$",)</f>
        <v>#VALUE!</v>
      </c>
      <c r="D64" s="32" t="e">
        <f aca="true">SUBSTITUTE(CELL("endereço",D64),"$",)</f>
        <v>#VALUE!</v>
      </c>
      <c r="E64" s="32" t="e">
        <f aca="true">SUBSTITUTE(CELL("endereço",E64),"$",)</f>
        <v>#VALUE!</v>
      </c>
      <c r="F64" s="33" t="s">
        <v>140</v>
      </c>
      <c r="G64" s="15" t="e">
        <f aca="true">SUBSTITUTE(CELL("endereço",G64),"$",)</f>
        <v>#VALUE!</v>
      </c>
    </row>
    <row r="65" s="21" customFormat="true" ht="13.5" hidden="false" customHeight="false" outlineLevel="0" collapsed="false">
      <c r="A65" s="15" t="e">
        <f aca="true">SUBSTITUTE(CELL("endereço",A65),"$",)</f>
        <v>#VALUE!</v>
      </c>
      <c r="B65" s="31" t="s">
        <v>83</v>
      </c>
      <c r="C65" s="32" t="e">
        <f aca="true">SUBSTITUTE(CELL("endereço",C65),"$",)</f>
        <v>#VALUE!</v>
      </c>
      <c r="D65" s="32" t="e">
        <f aca="true">SUBSTITUTE(CELL("endereço",D65),"$",)</f>
        <v>#VALUE!</v>
      </c>
      <c r="E65" s="32" t="e">
        <f aca="true">SUBSTITUTE(CELL("endereço",E65),"$",)</f>
        <v>#VALUE!</v>
      </c>
      <c r="F65" s="33" t="s">
        <v>141</v>
      </c>
      <c r="G65" s="15" t="e">
        <f aca="true">SUBSTITUTE(CELL("endereço",G65),"$",)</f>
        <v>#VALUE!</v>
      </c>
    </row>
    <row r="66" s="21" customFormat="true" ht="13.5" hidden="false" customHeight="false" outlineLevel="0" collapsed="false">
      <c r="A66" s="15" t="e">
        <f aca="true">SUBSTITUTE(CELL("endereço",A66),"$",)</f>
        <v>#VALUE!</v>
      </c>
      <c r="B66" s="31" t="s">
        <v>85</v>
      </c>
      <c r="C66" s="32" t="e">
        <f aca="true">SUBSTITUTE(CELL("endereço",C66),"$",)</f>
        <v>#VALUE!</v>
      </c>
      <c r="D66" s="32" t="e">
        <f aca="true">SUBSTITUTE(CELL("endereço",D66),"$",)</f>
        <v>#VALUE!</v>
      </c>
      <c r="E66" s="32" t="e">
        <f aca="true">SUBSTITUTE(CELL("endereço",E66),"$",)</f>
        <v>#VALUE!</v>
      </c>
      <c r="F66" s="33" t="s">
        <v>142</v>
      </c>
      <c r="G66" s="15" t="e">
        <f aca="true">SUBSTITUTE(CELL("endereço",G66),"$",)</f>
        <v>#VALUE!</v>
      </c>
    </row>
    <row r="67" s="21" customFormat="true" ht="13.5" hidden="false" customHeight="false" outlineLevel="0" collapsed="false">
      <c r="A67" s="15" t="e">
        <f aca="true">SUBSTITUTE(CELL("endereço",A67),"$",)</f>
        <v>#VALUE!</v>
      </c>
      <c r="B67" s="31" t="s">
        <v>143</v>
      </c>
      <c r="C67" s="32" t="e">
        <f aca="true">SUBSTITUTE(CELL("endereço",C67),"$",)</f>
        <v>#VALUE!</v>
      </c>
      <c r="D67" s="32" t="e">
        <f aca="true">SUBSTITUTE(CELL("endereço",D67),"$",)</f>
        <v>#VALUE!</v>
      </c>
      <c r="E67" s="32" t="e">
        <f aca="true">SUBSTITUTE(CELL("endereço",E67),"$",)</f>
        <v>#VALUE!</v>
      </c>
      <c r="F67" s="33" t="s">
        <v>144</v>
      </c>
      <c r="G67" s="15" t="e">
        <f aca="true">SUBSTITUTE(CELL("endereço",G67),"$",)</f>
        <v>#VALUE!</v>
      </c>
    </row>
    <row r="68" s="21" customFormat="true" ht="13.5" hidden="false" customHeight="false" outlineLevel="0" collapsed="false">
      <c r="A68" s="15" t="e">
        <f aca="true">SUBSTITUTE(CELL("endereço",A68),"$",)</f>
        <v>#VALUE!</v>
      </c>
      <c r="B68" s="31" t="s">
        <v>89</v>
      </c>
      <c r="C68" s="32" t="e">
        <f aca="true">SUBSTITUTE(CELL("endereço",C68),"$",)</f>
        <v>#VALUE!</v>
      </c>
      <c r="D68" s="32" t="e">
        <f aca="true">SUBSTITUTE(CELL("endereço",D68),"$",)</f>
        <v>#VALUE!</v>
      </c>
      <c r="E68" s="32" t="e">
        <f aca="true">SUBSTITUTE(CELL("endereço",E68),"$",)</f>
        <v>#VALUE!</v>
      </c>
      <c r="F68" s="33" t="s">
        <v>145</v>
      </c>
      <c r="G68" s="15" t="e">
        <f aca="true">SUBSTITUTE(CELL("endereço",G68),"$",)</f>
        <v>#VALUE!</v>
      </c>
    </row>
    <row r="69" s="21" customFormat="true" ht="13.5" hidden="false" customHeight="false" outlineLevel="0" collapsed="false">
      <c r="A69" s="15" t="e">
        <f aca="true">SUBSTITUTE(CELL("endereço",A69),"$",)</f>
        <v>#VALUE!</v>
      </c>
      <c r="B69" s="35" t="s">
        <v>146</v>
      </c>
      <c r="C69" s="36" t="e">
        <f aca="true">SUBSTITUTE(CELL("endereço",C69),"$",)</f>
        <v>#VALUE!</v>
      </c>
      <c r="D69" s="36" t="e">
        <f aca="true">SUBSTITUTE(CELL("endereço",D69),"$",)</f>
        <v>#VALUE!</v>
      </c>
      <c r="E69" s="36" t="e">
        <f aca="true">SUBSTITUTE(CELL("endereço",E69),"$",)</f>
        <v>#VALUE!</v>
      </c>
      <c r="F69" s="37" t="s">
        <v>147</v>
      </c>
      <c r="G69" s="15" t="e">
        <f aca="true">SUBSTITUTE(CELL("endereço",G69),"$",)</f>
        <v>#VALUE!</v>
      </c>
    </row>
    <row r="70" s="21" customFormat="true" ht="13.5" hidden="false" customHeight="false" outlineLevel="0" collapsed="false">
      <c r="A70" s="15" t="e">
        <f aca="true">SUBSTITUTE(CELL("endereço",A70),"$",)</f>
        <v>#VALUE!</v>
      </c>
      <c r="B70" s="39" t="s">
        <v>148</v>
      </c>
      <c r="C70" s="32" t="e">
        <f aca="true">SUBSTITUTE(CELL("endereço",C70),"$",)</f>
        <v>#VALUE!</v>
      </c>
      <c r="D70" s="32" t="e">
        <f aca="true">SUBSTITUTE(CELL("endereço",D70),"$",)</f>
        <v>#VALUE!</v>
      </c>
      <c r="E70" s="32" t="e">
        <f aca="true">SUBSTITUTE(CELL("endereço",E70),"$",)</f>
        <v>#VALUE!</v>
      </c>
      <c r="F70" s="33" t="s">
        <v>149</v>
      </c>
      <c r="G70" s="15" t="e">
        <f aca="true">SUBSTITUTE(CELL("endereço",G70),"$",)</f>
        <v>#VALUE!</v>
      </c>
    </row>
    <row r="71" s="21" customFormat="true" ht="13.5" hidden="false" customHeight="false" outlineLevel="0" collapsed="false">
      <c r="A71" s="15" t="e">
        <f aca="true">SUBSTITUTE(CELL("endereço",A71),"$",)</f>
        <v>#VALUE!</v>
      </c>
      <c r="B71" s="29" t="s">
        <v>150</v>
      </c>
      <c r="C71" s="30" t="s">
        <v>151</v>
      </c>
      <c r="D71" s="30" t="s">
        <v>152</v>
      </c>
      <c r="E71" s="30" t="s">
        <v>153</v>
      </c>
      <c r="F71" s="30" t="s">
        <v>154</v>
      </c>
      <c r="G71" s="15" t="e">
        <f aca="true">SUBSTITUTE(CELL("endereço",G71),"$",)</f>
        <v>#VALUE!</v>
      </c>
    </row>
    <row r="72" s="21" customFormat="true" ht="13.5" hidden="false" customHeight="false" outlineLevel="0" collapsed="false">
      <c r="A72" s="15" t="e">
        <f aca="true">SUBSTITUTE(CELL("endereço",A72),"$",)</f>
        <v>#VALUE!</v>
      </c>
      <c r="B72" s="31" t="s">
        <v>155</v>
      </c>
      <c r="C72" s="32" t="e">
        <f aca="true">SUBSTITUTE(CELL("endereço",C72),"$",)</f>
        <v>#VALUE!</v>
      </c>
      <c r="D72" s="32" t="e">
        <f aca="true">SUBSTITUTE(CELL("endereço",D72),"$",)</f>
        <v>#VALUE!</v>
      </c>
      <c r="E72" s="32" t="e">
        <f aca="true">SUBSTITUTE(CELL("endereço",E72),"$",)</f>
        <v>#VALUE!</v>
      </c>
      <c r="F72" s="33" t="s">
        <v>156</v>
      </c>
      <c r="G72" s="15" t="e">
        <f aca="true">SUBSTITUTE(CELL("endereço",G72),"$",)</f>
        <v>#VALUE!</v>
      </c>
    </row>
    <row r="73" s="21" customFormat="true" ht="13.5" hidden="false" customHeight="false" outlineLevel="0" collapsed="false">
      <c r="A73" s="15" t="e">
        <f aca="true">SUBSTITUTE(CELL("endereço",A73),"$",)</f>
        <v>#VALUE!</v>
      </c>
      <c r="B73" s="35"/>
      <c r="C73" s="36"/>
      <c r="D73" s="36"/>
      <c r="E73" s="36"/>
      <c r="F73" s="37"/>
      <c r="G73" s="15" t="e">
        <f aca="true">SUBSTITUTE(CELL("endereço",G73),"$",)</f>
        <v>#VALUE!</v>
      </c>
    </row>
    <row r="74" s="21" customFormat="true" ht="14.25" hidden="false" customHeight="false" outlineLevel="0" collapsed="false">
      <c r="A74" s="15" t="e">
        <f aca="true">SUBSTITUTE(CELL("endereço",A74),"$",)</f>
        <v>#VALUE!</v>
      </c>
      <c r="B74" s="31" t="s">
        <v>157</v>
      </c>
      <c r="C74" s="32" t="e">
        <f aca="true">SUBSTITUTE(CELL("endereço",C74),"$",)</f>
        <v>#VALUE!</v>
      </c>
      <c r="D74" s="32" t="e">
        <f aca="true">SUBSTITUTE(CELL("endereço",D74),"$",)</f>
        <v>#VALUE!</v>
      </c>
      <c r="E74" s="32" t="e">
        <f aca="true">SUBSTITUTE(CELL("endereço",E74),"$",)</f>
        <v>#VALUE!</v>
      </c>
      <c r="F74" s="33" t="s">
        <v>158</v>
      </c>
      <c r="G74" s="15" t="e">
        <f aca="true">SUBSTITUTE(CELL("endereço",G74),"$",)</f>
        <v>#VALUE!</v>
      </c>
    </row>
    <row r="75" s="21" customFormat="true" ht="14.25" hidden="false" customHeight="false" outlineLevel="0" collapsed="false">
      <c r="A75" s="15" t="e">
        <f aca="true">SUBSTITUTE(CELL("endereço",A75),"$",)</f>
        <v>#VALUE!</v>
      </c>
      <c r="B75" s="43" t="s">
        <v>159</v>
      </c>
      <c r="C75" s="25" t="s">
        <v>160</v>
      </c>
      <c r="D75" s="25" t="s">
        <v>161</v>
      </c>
      <c r="E75" s="25" t="s">
        <v>162</v>
      </c>
      <c r="F75" s="25" t="s">
        <v>163</v>
      </c>
      <c r="G75" s="15" t="e">
        <f aca="true">SUBSTITUTE(CELL("endereço",G75),"$",)</f>
        <v>#VALUE!</v>
      </c>
    </row>
    <row r="76" s="21" customFormat="true" ht="13.5" hidden="false" customHeight="false" outlineLevel="0" collapsed="false">
      <c r="A76" s="15" t="e">
        <f aca="true">SUBSTITUTE(CELL("endereço",A76),"$",)</f>
        <v>#VALUE!</v>
      </c>
      <c r="B76" s="44" t="s">
        <v>164</v>
      </c>
      <c r="C76" s="45" t="s">
        <v>165</v>
      </c>
      <c r="D76" s="45" t="s">
        <v>166</v>
      </c>
      <c r="E76" s="45" t="s">
        <v>167</v>
      </c>
      <c r="F76" s="30" t="s">
        <v>168</v>
      </c>
      <c r="G76" s="15" t="e">
        <f aca="true">SUBSTITUTE(CELL("endereço",G76),"$",)</f>
        <v>#VALUE!</v>
      </c>
    </row>
    <row r="77" s="21" customFormat="true" ht="13.5" hidden="false" customHeight="false" outlineLevel="0" collapsed="false">
      <c r="A77" s="15" t="e">
        <f aca="true">SUBSTITUTE(CELL("endereço",A77),"$",)</f>
        <v>#VALUE!</v>
      </c>
      <c r="B77" s="31" t="s">
        <v>117</v>
      </c>
      <c r="C77" s="33" t="e">
        <f aca="true">SUBSTITUTE(CELL("endereço",C77),"$",)</f>
        <v>#VALUE!</v>
      </c>
      <c r="D77" s="33" t="e">
        <f aca="true">SUBSTITUTE(CELL("endereço",D77),"$",)</f>
        <v>#VALUE!</v>
      </c>
      <c r="E77" s="33" t="e">
        <f aca="true">SUBSTITUTE(CELL("endereço",E77),"$",)</f>
        <v>#VALUE!</v>
      </c>
      <c r="F77" s="33" t="s">
        <v>169</v>
      </c>
      <c r="G77" s="15" t="e">
        <f aca="true">SUBSTITUTE(CELL("endereço",G77),"$",)</f>
        <v>#VALUE!</v>
      </c>
    </row>
    <row r="78" s="21" customFormat="true" ht="13.5" hidden="false" customHeight="false" outlineLevel="0" collapsed="false">
      <c r="A78" s="15" t="e">
        <f aca="true">SUBSTITUTE(CELL("endereço",A78),"$",)</f>
        <v>#VALUE!</v>
      </c>
      <c r="B78" s="31" t="s">
        <v>119</v>
      </c>
      <c r="C78" s="33" t="e">
        <f aca="true">SUBSTITUTE(CELL("endereço",C78),"$",)</f>
        <v>#VALUE!</v>
      </c>
      <c r="D78" s="33" t="e">
        <f aca="true">SUBSTITUTE(CELL("endereço",D78),"$",)</f>
        <v>#VALUE!</v>
      </c>
      <c r="E78" s="33" t="e">
        <f aca="true">SUBSTITUTE(CELL("endereço",E78),"$",)</f>
        <v>#VALUE!</v>
      </c>
      <c r="F78" s="33" t="s">
        <v>170</v>
      </c>
      <c r="G78" s="15" t="e">
        <f aca="true">SUBSTITUTE(CELL("endereço",G78),"$",)</f>
        <v>#VALUE!</v>
      </c>
    </row>
    <row r="79" s="21" customFormat="true" ht="13.5" hidden="false" customHeight="false" outlineLevel="0" collapsed="false">
      <c r="A79" s="15" t="e">
        <f aca="true">SUBSTITUTE(CELL("endereço",A79),"$",)</f>
        <v>#VALUE!</v>
      </c>
      <c r="B79" s="35"/>
      <c r="C79" s="37"/>
      <c r="D79" s="37"/>
      <c r="E79" s="37"/>
      <c r="F79" s="37"/>
      <c r="G79" s="15" t="e">
        <f aca="true">SUBSTITUTE(CELL("endereço",G79),"$",)</f>
        <v>#VALUE!</v>
      </c>
    </row>
    <row r="80" s="21" customFormat="true" ht="13.5" hidden="false" customHeight="false" outlineLevel="0" collapsed="false">
      <c r="A80" s="15" t="e">
        <f aca="true">SUBSTITUTE(CELL("endereço",A80),"$",)</f>
        <v>#VALUE!</v>
      </c>
      <c r="B80" s="46"/>
      <c r="C80" s="47"/>
      <c r="D80" s="47"/>
      <c r="E80" s="47"/>
      <c r="F80" s="47"/>
      <c r="G80" s="15" t="e">
        <f aca="true">SUBSTITUTE(CELL("endereço",G80),"$",)</f>
        <v>#VALUE!</v>
      </c>
    </row>
    <row r="81" s="21" customFormat="true" ht="13.5" hidden="false" customHeight="false" outlineLevel="0" collapsed="false">
      <c r="A81" s="15" t="e">
        <f aca="true">SUBSTITUTE(CELL("endereço",A81),"$",)</f>
        <v>#VALUE!</v>
      </c>
      <c r="B81" s="35"/>
      <c r="C81" s="37"/>
      <c r="D81" s="37"/>
      <c r="E81" s="37"/>
      <c r="F81" s="37"/>
      <c r="G81" s="15" t="e">
        <f aca="true">SUBSTITUTE(CELL("endereço",G81),"$",)</f>
        <v>#VALUE!</v>
      </c>
    </row>
    <row r="82" s="21" customFormat="true" ht="14.25" hidden="false" customHeight="false" outlineLevel="0" collapsed="false">
      <c r="A82" s="15" t="e">
        <f aca="true">SUBSTITUTE(CELL("endereço",A82),"$",)</f>
        <v>#VALUE!</v>
      </c>
      <c r="B82" s="35"/>
      <c r="C82" s="36"/>
      <c r="D82" s="36"/>
      <c r="E82" s="36"/>
      <c r="F82" s="37"/>
      <c r="G82" s="15" t="e">
        <f aca="true">SUBSTITUTE(CELL("endereço",G82),"$",)</f>
        <v>#VALUE!</v>
      </c>
    </row>
    <row r="83" s="21" customFormat="true" ht="14.25" hidden="false" customHeight="false" outlineLevel="0" collapsed="false">
      <c r="A83" s="15" t="e">
        <f aca="true">SUBSTITUTE(CELL("endereço",A83),"$",)</f>
        <v>#VALUE!</v>
      </c>
      <c r="B83" s="43" t="s">
        <v>171</v>
      </c>
      <c r="C83" s="25" t="s">
        <v>172</v>
      </c>
      <c r="D83" s="25" t="s">
        <v>173</v>
      </c>
      <c r="E83" s="25" t="s">
        <v>174</v>
      </c>
      <c r="F83" s="25" t="s">
        <v>175</v>
      </c>
      <c r="G83" s="15" t="e">
        <f aca="true">SUBSTITUTE(CELL("endereço",G83),"$",)</f>
        <v>#VALUE!</v>
      </c>
    </row>
    <row r="84" s="21" customFormat="true" ht="27.75" hidden="false" customHeight="false" outlineLevel="0" collapsed="false">
      <c r="A84" s="15" t="e">
        <f aca="true">SUBSTITUTE(CELL("endereço",A84),"$",)</f>
        <v>#VALUE!</v>
      </c>
      <c r="B84" s="43" t="s">
        <v>176</v>
      </c>
      <c r="C84" s="25" t="s">
        <v>177</v>
      </c>
      <c r="D84" s="25" t="s">
        <v>178</v>
      </c>
      <c r="E84" s="25" t="s">
        <v>179</v>
      </c>
      <c r="F84" s="25"/>
      <c r="G84" s="15" t="e">
        <f aca="true">SUBSTITUTE(CELL("endereço",G84),"$",)</f>
        <v>#VALUE!</v>
      </c>
    </row>
    <row r="85" s="21" customFormat="true" ht="14.25" hidden="false" customHeight="false" outlineLevel="0" collapsed="false">
      <c r="A85" s="15" t="e">
        <f aca="true">SUBSTITUTE(CELL("endereço",A85),"$",)</f>
        <v>#VALUE!</v>
      </c>
      <c r="B85" s="43" t="s">
        <v>180</v>
      </c>
      <c r="C85" s="25" t="s">
        <v>181</v>
      </c>
      <c r="D85" s="25" t="s">
        <v>182</v>
      </c>
      <c r="E85" s="25" t="s">
        <v>183</v>
      </c>
      <c r="F85" s="25"/>
      <c r="G85" s="15" t="e">
        <f aca="true">SUBSTITUTE(CELL("endereço",G85),"$",)</f>
        <v>#VALUE!</v>
      </c>
    </row>
    <row r="86" s="21" customFormat="true" ht="33.75" hidden="false" customHeight="true" outlineLevel="0" collapsed="false">
      <c r="A86" s="15" t="e">
        <f aca="true">SUBSTITUTE(CELL("endereço",A86),"$",)</f>
        <v>#VALUE!</v>
      </c>
      <c r="B86" s="29" t="s">
        <v>184</v>
      </c>
      <c r="C86" s="30" t="s">
        <v>185</v>
      </c>
      <c r="D86" s="48"/>
      <c r="E86" s="49"/>
      <c r="F86" s="50"/>
      <c r="G86" s="15" t="e">
        <f aca="true">SUBSTITUTE(CELL("endereço",G86),"$",)</f>
        <v>#VALUE!</v>
      </c>
    </row>
    <row r="87" s="21" customFormat="true" ht="13.5" hidden="false" customHeight="false" outlineLevel="0" collapsed="false">
      <c r="A87" s="15" t="e">
        <f aca="true">SUBSTITUTE(CELL("endereço",A87),"$",)</f>
        <v>#VALUE!</v>
      </c>
      <c r="B87" s="31" t="s">
        <v>186</v>
      </c>
      <c r="C87" s="33" t="e">
        <f aca="true">SUBSTITUTE(CELL("endereço",C87),"$",)</f>
        <v>#VALUE!</v>
      </c>
      <c r="D87" s="51"/>
      <c r="E87" s="52"/>
      <c r="F87" s="53"/>
      <c r="G87" s="15" t="e">
        <f aca="true">SUBSTITUTE(CELL("endereço",G87),"$",)</f>
        <v>#VALUE!</v>
      </c>
    </row>
    <row r="88" s="21" customFormat="true" ht="14.25" hidden="false" customHeight="false" outlineLevel="0" collapsed="false">
      <c r="A88" s="15" t="e">
        <f aca="true">SUBSTITUTE(CELL("endereço",A88),"$",)</f>
        <v>#VALUE!</v>
      </c>
      <c r="B88" s="54" t="s">
        <v>187</v>
      </c>
      <c r="C88" s="55" t="e">
        <f aca="true">SUBSTITUTE(CELL("endereço",C88),"$",)</f>
        <v>#VALUE!</v>
      </c>
      <c r="D88" s="56"/>
      <c r="E88" s="57"/>
      <c r="F88" s="58"/>
      <c r="G88" s="15" t="e">
        <f aca="true">SUBSTITUTE(CELL("endereço",G88),"$",)</f>
        <v>#VALUE!</v>
      </c>
    </row>
    <row r="89" s="21" customFormat="true" ht="13.5" hidden="false" customHeight="false" outlineLevel="0" collapsed="false">
      <c r="A89" s="15" t="e">
        <f aca="true">SUBSTITUTE(CELL("endereço",A89),"$",)</f>
        <v>#VALUE!</v>
      </c>
      <c r="B89" s="14" t="e">
        <f aca="true">SUBSTITUTE(CELL("endereço",B89),"$",)</f>
        <v>#VALUE!</v>
      </c>
      <c r="C89" s="14" t="e">
        <f aca="true">SUBSTITUTE(CELL("endereço",C89),"$",)</f>
        <v>#VALUE!</v>
      </c>
      <c r="D89" s="14"/>
      <c r="E89" s="14" t="e">
        <f aca="true">SUBSTITUTE(CELL("endereço",E89),"$",)</f>
        <v>#VALUE!</v>
      </c>
      <c r="F89" s="14" t="e">
        <f aca="true">SUBSTITUTE(CELL("endereço",F89),"$",)</f>
        <v>#VALUE!</v>
      </c>
      <c r="G89" s="15" t="e">
        <f aca="true">SUBSTITUTE(CELL("endereço",G89),"$",)</f>
        <v>#VALUE!</v>
      </c>
    </row>
  </sheetData>
  <mergeCells count="2">
    <mergeCell ref="B2:F2"/>
    <mergeCell ref="B8:B9"/>
  </mergeCells>
  <printOptions headings="false" gridLines="false" gridLinesSet="true" horizontalCentered="true" verticalCentered="false"/>
  <pageMargins left="0" right="0" top="0" bottom="0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3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20" workbookViewId="0">
      <pane xSplit="1" ySplit="2" topLeftCell="B60" activePane="bottomRight" state="frozen"/>
      <selection pane="topLeft" activeCell="A2" activeCellId="0" sqref="A2"/>
      <selection pane="topRight" activeCell="B2" activeCellId="0" sqref="B2"/>
      <selection pane="bottomLeft" activeCell="A60" activeCellId="0" sqref="A60"/>
      <selection pane="bottomRight" activeCell="H203" activeCellId="0" sqref="H203"/>
    </sheetView>
  </sheetViews>
  <sheetFormatPr defaultColWidth="9.13671875" defaultRowHeight="39.95" zeroHeight="false" outlineLevelRow="0" outlineLevelCol="0"/>
  <cols>
    <col collapsed="false" customWidth="true" hidden="false" outlineLevel="0" max="1" min="1" style="59" width="9.56"/>
    <col collapsed="false" customWidth="true" hidden="false" outlineLevel="0" max="2" min="2" style="60" width="20.56"/>
    <col collapsed="false" customWidth="true" hidden="true" outlineLevel="0" max="4" min="3" style="60" width="18.14"/>
    <col collapsed="false" customWidth="true" hidden="true" outlineLevel="0" max="6" min="5" style="60" width="20.28"/>
    <col collapsed="false" customWidth="true" hidden="false" outlineLevel="0" max="8" min="7" style="60" width="20.28"/>
    <col collapsed="false" customWidth="true" hidden="false" outlineLevel="0" max="9" min="9" style="60" width="28.41"/>
    <col collapsed="false" customWidth="true" hidden="true" outlineLevel="0" max="11" min="10" style="60" width="32.14"/>
    <col collapsed="false" customWidth="true" hidden="false" outlineLevel="0" max="14" min="12" style="60" width="32.14"/>
    <col collapsed="false" customWidth="true" hidden="false" outlineLevel="0" max="15" min="15" style="60" width="19.14"/>
    <col collapsed="false" customWidth="false" hidden="false" outlineLevel="0" max="257" min="16" style="60" width="9.14"/>
  </cols>
  <sheetData>
    <row r="1" customFormat="false" ht="39.95" hidden="false" customHeight="true" outlineLevel="0" collapsed="false">
      <c r="A1" s="61" t="s">
        <v>6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2"/>
      <c r="Q1" s="62"/>
      <c r="R1" s="62"/>
    </row>
    <row r="2" s="20" customFormat="true" ht="39.95" hidden="false" customHeight="true" outlineLevel="0" collapsed="false">
      <c r="A2" s="63" t="s">
        <v>188</v>
      </c>
      <c r="B2" s="63"/>
      <c r="C2" s="64"/>
      <c r="D2" s="64"/>
      <c r="E2" s="64"/>
      <c r="F2" s="64"/>
      <c r="G2" s="64"/>
      <c r="H2" s="64"/>
      <c r="J2" s="65"/>
      <c r="K2" s="65"/>
      <c r="L2" s="65"/>
      <c r="M2" s="65"/>
      <c r="N2" s="65"/>
      <c r="T2" s="14"/>
    </row>
    <row r="3" s="12" customFormat="true" ht="39.95" hidden="false" customHeight="true" outlineLevel="0" collapsed="false">
      <c r="A3" s="66" t="s">
        <v>189</v>
      </c>
      <c r="B3" s="66" t="s">
        <v>190</v>
      </c>
      <c r="C3" s="67" t="s">
        <v>191</v>
      </c>
      <c r="D3" s="67" t="s">
        <v>192</v>
      </c>
      <c r="E3" s="68" t="s">
        <v>193</v>
      </c>
      <c r="F3" s="69" t="s">
        <v>194</v>
      </c>
      <c r="G3" s="68" t="s">
        <v>195</v>
      </c>
      <c r="H3" s="69" t="s">
        <v>196</v>
      </c>
      <c r="I3" s="66" t="s">
        <v>197</v>
      </c>
      <c r="J3" s="66" t="s">
        <v>198</v>
      </c>
      <c r="K3" s="70" t="s">
        <v>199</v>
      </c>
      <c r="L3" s="70" t="s">
        <v>200</v>
      </c>
      <c r="M3" s="70" t="s">
        <v>201</v>
      </c>
      <c r="N3" s="71" t="s">
        <v>202</v>
      </c>
      <c r="O3" s="66" t="s">
        <v>203</v>
      </c>
    </row>
    <row r="4" s="12" customFormat="true" ht="39.95" hidden="false" customHeight="true" outlineLevel="0" collapsed="false">
      <c r="A4" s="72" t="e">
        <f aca="false">'AN12 - RECEITA'!C13</f>
        <v>#VALUE!</v>
      </c>
      <c r="B4" s="73" t="s">
        <v>204</v>
      </c>
      <c r="C4" s="74" t="s">
        <v>205</v>
      </c>
      <c r="D4" s="74" t="s">
        <v>205</v>
      </c>
      <c r="E4" s="75" t="s">
        <v>205</v>
      </c>
      <c r="F4" s="75" t="s">
        <v>205</v>
      </c>
      <c r="G4" s="75" t="s">
        <v>205</v>
      </c>
      <c r="H4" s="75" t="s">
        <v>205</v>
      </c>
      <c r="I4" s="72" t="s">
        <v>206</v>
      </c>
      <c r="J4" s="75" t="s">
        <v>207</v>
      </c>
      <c r="K4" s="75" t="s">
        <v>207</v>
      </c>
      <c r="L4" s="75" t="s">
        <v>207</v>
      </c>
      <c r="M4" s="75" t="s">
        <v>207</v>
      </c>
      <c r="N4" s="75" t="s">
        <v>207</v>
      </c>
      <c r="O4" s="72" t="s">
        <v>208</v>
      </c>
    </row>
    <row r="5" s="12" customFormat="true" ht="39.95" hidden="false" customHeight="true" outlineLevel="0" collapsed="false">
      <c r="A5" s="72"/>
      <c r="B5" s="74" t="s">
        <v>209</v>
      </c>
      <c r="C5" s="73" t="s">
        <v>210</v>
      </c>
      <c r="D5" s="73" t="s">
        <v>211</v>
      </c>
      <c r="E5" s="74" t="s">
        <v>210</v>
      </c>
      <c r="F5" s="74" t="s">
        <v>210</v>
      </c>
      <c r="G5" s="74" t="s">
        <v>210</v>
      </c>
      <c r="H5" s="74" t="s">
        <v>210</v>
      </c>
      <c r="I5" s="72"/>
      <c r="J5" s="72"/>
      <c r="K5" s="72"/>
      <c r="L5" s="72"/>
      <c r="M5" s="72"/>
      <c r="N5" s="72"/>
      <c r="O5" s="72"/>
    </row>
    <row r="6" s="12" customFormat="true" ht="39.95" hidden="false" customHeight="true" outlineLevel="0" collapsed="false">
      <c r="A6" s="72" t="e">
        <f aca="false">'AN12 - RECEITA'!D13</f>
        <v>#VALUE!</v>
      </c>
      <c r="B6" s="74" t="s">
        <v>204</v>
      </c>
      <c r="C6" s="74" t="s">
        <v>212</v>
      </c>
      <c r="D6" s="74" t="s">
        <v>212</v>
      </c>
      <c r="E6" s="74" t="s">
        <v>213</v>
      </c>
      <c r="F6" s="74" t="s">
        <v>213</v>
      </c>
      <c r="G6" s="74" t="s">
        <v>213</v>
      </c>
      <c r="H6" s="74" t="s">
        <v>213</v>
      </c>
      <c r="I6" s="74" t="s">
        <v>206</v>
      </c>
      <c r="J6" s="74" t="s">
        <v>207</v>
      </c>
      <c r="K6" s="74" t="s">
        <v>207</v>
      </c>
      <c r="L6" s="74" t="s">
        <v>207</v>
      </c>
      <c r="M6" s="74" t="s">
        <v>207</v>
      </c>
      <c r="N6" s="74" t="s">
        <v>207</v>
      </c>
      <c r="O6" s="74" t="s">
        <v>208</v>
      </c>
    </row>
    <row r="7" s="12" customFormat="true" ht="39.95" hidden="false" customHeight="true" outlineLevel="0" collapsed="false">
      <c r="A7" s="72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s="12" customFormat="true" ht="39.95" hidden="false" customHeight="true" outlineLevel="0" collapsed="false">
      <c r="A8" s="74" t="e">
        <f aca="false">'AN12 - RECEITA'!E13</f>
        <v>#VALUE!</v>
      </c>
      <c r="B8" s="76" t="s">
        <v>214</v>
      </c>
      <c r="C8" s="74" t="s">
        <v>215</v>
      </c>
      <c r="D8" s="74" t="s">
        <v>216</v>
      </c>
      <c r="E8" s="74" t="s">
        <v>217</v>
      </c>
      <c r="F8" s="74" t="s">
        <v>217</v>
      </c>
      <c r="G8" s="74" t="s">
        <v>217</v>
      </c>
      <c r="H8" s="74" t="s">
        <v>217</v>
      </c>
      <c r="I8" s="74" t="s">
        <v>206</v>
      </c>
      <c r="J8" s="74" t="s">
        <v>218</v>
      </c>
      <c r="K8" s="74" t="s">
        <v>218</v>
      </c>
      <c r="L8" s="74" t="s">
        <v>218</v>
      </c>
      <c r="M8" s="74" t="s">
        <v>218</v>
      </c>
      <c r="N8" s="74" t="s">
        <v>218</v>
      </c>
      <c r="O8" s="74" t="s">
        <v>208</v>
      </c>
    </row>
    <row r="9" s="12" customFormat="true" ht="39.95" hidden="false" customHeight="true" outlineLevel="0" collapsed="false">
      <c r="A9" s="74"/>
      <c r="B9" s="76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</row>
    <row r="10" s="12" customFormat="true" ht="39.95" hidden="false" customHeight="true" outlineLevel="0" collapsed="false">
      <c r="A10" s="74" t="e">
        <f aca="false">'AN12 - RECEITA'!C14</f>
        <v>#VALUE!</v>
      </c>
      <c r="B10" s="74" t="s">
        <v>204</v>
      </c>
      <c r="C10" s="74" t="s">
        <v>205</v>
      </c>
      <c r="D10" s="74" t="s">
        <v>205</v>
      </c>
      <c r="E10" s="77" t="s">
        <v>205</v>
      </c>
      <c r="F10" s="77" t="s">
        <v>205</v>
      </c>
      <c r="G10" s="77" t="s">
        <v>205</v>
      </c>
      <c r="H10" s="77" t="s">
        <v>205</v>
      </c>
      <c r="I10" s="74" t="s">
        <v>206</v>
      </c>
      <c r="J10" s="74" t="s">
        <v>219</v>
      </c>
      <c r="K10" s="74" t="s">
        <v>219</v>
      </c>
      <c r="L10" s="74" t="s">
        <v>219</v>
      </c>
      <c r="M10" s="74" t="s">
        <v>219</v>
      </c>
      <c r="N10" s="74" t="s">
        <v>219</v>
      </c>
      <c r="O10" s="74" t="s">
        <v>208</v>
      </c>
    </row>
    <row r="11" s="12" customFormat="true" ht="39.95" hidden="false" customHeight="true" outlineLevel="0" collapsed="false">
      <c r="A11" s="74"/>
      <c r="B11" s="74" t="s">
        <v>209</v>
      </c>
      <c r="C11" s="73" t="s">
        <v>210</v>
      </c>
      <c r="D11" s="73" t="s">
        <v>211</v>
      </c>
      <c r="E11" s="74" t="s">
        <v>210</v>
      </c>
      <c r="F11" s="74" t="s">
        <v>210</v>
      </c>
      <c r="G11" s="74" t="s">
        <v>210</v>
      </c>
      <c r="H11" s="74" t="s">
        <v>210</v>
      </c>
      <c r="I11" s="74"/>
      <c r="J11" s="74"/>
      <c r="K11" s="74"/>
      <c r="L11" s="74"/>
      <c r="M11" s="74"/>
      <c r="N11" s="74"/>
      <c r="O11" s="74"/>
    </row>
    <row r="12" s="12" customFormat="true" ht="39.95" hidden="false" customHeight="true" outlineLevel="0" collapsed="false">
      <c r="A12" s="72" t="e">
        <f aca="false">'AN12 - RECEITA'!D14</f>
        <v>#VALUE!</v>
      </c>
      <c r="B12" s="74" t="s">
        <v>204</v>
      </c>
      <c r="C12" s="74" t="s">
        <v>212</v>
      </c>
      <c r="D12" s="74" t="s">
        <v>212</v>
      </c>
      <c r="E12" s="74" t="s">
        <v>213</v>
      </c>
      <c r="F12" s="74" t="s">
        <v>213</v>
      </c>
      <c r="G12" s="74" t="s">
        <v>213</v>
      </c>
      <c r="H12" s="74" t="s">
        <v>213</v>
      </c>
      <c r="I12" s="74" t="s">
        <v>206</v>
      </c>
      <c r="J12" s="74" t="s">
        <v>220</v>
      </c>
      <c r="K12" s="74" t="s">
        <v>220</v>
      </c>
      <c r="L12" s="74" t="s">
        <v>220</v>
      </c>
      <c r="M12" s="74" t="s">
        <v>220</v>
      </c>
      <c r="N12" s="74" t="s">
        <v>220</v>
      </c>
      <c r="O12" s="74" t="s">
        <v>208</v>
      </c>
    </row>
    <row r="13" s="12" customFormat="true" ht="39.95" hidden="false" customHeight="true" outlineLevel="0" collapsed="false">
      <c r="A13" s="72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s="12" customFormat="true" ht="39.95" hidden="false" customHeight="true" outlineLevel="0" collapsed="false">
      <c r="A14" s="74" t="e">
        <f aca="false">'AN12 - RECEITA'!E14</f>
        <v>#VALUE!</v>
      </c>
      <c r="B14" s="76" t="s">
        <v>214</v>
      </c>
      <c r="C14" s="74" t="s">
        <v>215</v>
      </c>
      <c r="D14" s="74" t="s">
        <v>217</v>
      </c>
      <c r="E14" s="74" t="s">
        <v>217</v>
      </c>
      <c r="F14" s="74" t="s">
        <v>217</v>
      </c>
      <c r="G14" s="74" t="s">
        <v>217</v>
      </c>
      <c r="H14" s="74" t="s">
        <v>217</v>
      </c>
      <c r="I14" s="74" t="s">
        <v>206</v>
      </c>
      <c r="J14" s="74" t="s">
        <v>220</v>
      </c>
      <c r="K14" s="74" t="s">
        <v>220</v>
      </c>
      <c r="L14" s="74" t="s">
        <v>220</v>
      </c>
      <c r="M14" s="74" t="s">
        <v>220</v>
      </c>
      <c r="N14" s="74" t="s">
        <v>220</v>
      </c>
      <c r="O14" s="74" t="s">
        <v>208</v>
      </c>
    </row>
    <row r="15" s="12" customFormat="true" ht="39.95" hidden="false" customHeight="true" outlineLevel="0" collapsed="false">
      <c r="A15" s="74"/>
      <c r="B15" s="76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</row>
    <row r="16" s="12" customFormat="true" ht="39.95" hidden="false" customHeight="true" outlineLevel="0" collapsed="false">
      <c r="A16" s="72" t="e">
        <f aca="false">'AN12 - RECEITA'!C15</f>
        <v>#VALUE!</v>
      </c>
      <c r="B16" s="74" t="s">
        <v>204</v>
      </c>
      <c r="C16" s="74" t="s">
        <v>205</v>
      </c>
      <c r="D16" s="74" t="s">
        <v>205</v>
      </c>
      <c r="E16" s="77" t="s">
        <v>205</v>
      </c>
      <c r="F16" s="77" t="s">
        <v>205</v>
      </c>
      <c r="G16" s="77" t="s">
        <v>205</v>
      </c>
      <c r="H16" s="77" t="s">
        <v>205</v>
      </c>
      <c r="I16" s="74" t="s">
        <v>206</v>
      </c>
      <c r="J16" s="74" t="s">
        <v>221</v>
      </c>
      <c r="K16" s="74" t="s">
        <v>221</v>
      </c>
      <c r="L16" s="74" t="s">
        <v>221</v>
      </c>
      <c r="M16" s="74" t="s">
        <v>221</v>
      </c>
      <c r="N16" s="74" t="s">
        <v>221</v>
      </c>
      <c r="O16" s="74" t="s">
        <v>208</v>
      </c>
    </row>
    <row r="17" s="12" customFormat="true" ht="39.95" hidden="false" customHeight="true" outlineLevel="0" collapsed="false">
      <c r="A17" s="72"/>
      <c r="B17" s="74" t="s">
        <v>209</v>
      </c>
      <c r="C17" s="73" t="s">
        <v>210</v>
      </c>
      <c r="D17" s="73" t="s">
        <v>211</v>
      </c>
      <c r="E17" s="74" t="s">
        <v>210</v>
      </c>
      <c r="F17" s="74" t="s">
        <v>210</v>
      </c>
      <c r="G17" s="74" t="s">
        <v>210</v>
      </c>
      <c r="H17" s="74" t="s">
        <v>210</v>
      </c>
      <c r="I17" s="74"/>
      <c r="J17" s="74"/>
      <c r="K17" s="74"/>
      <c r="L17" s="74"/>
      <c r="M17" s="74"/>
      <c r="N17" s="74"/>
      <c r="O17" s="74"/>
    </row>
    <row r="18" s="12" customFormat="true" ht="39.95" hidden="false" customHeight="true" outlineLevel="0" collapsed="false">
      <c r="A18" s="72" t="e">
        <f aca="false">'AN12 - RECEITA'!D15</f>
        <v>#VALUE!</v>
      </c>
      <c r="B18" s="74" t="s">
        <v>204</v>
      </c>
      <c r="C18" s="74" t="s">
        <v>222</v>
      </c>
      <c r="D18" s="74" t="s">
        <v>222</v>
      </c>
      <c r="E18" s="74" t="s">
        <v>223</v>
      </c>
      <c r="F18" s="74" t="s">
        <v>223</v>
      </c>
      <c r="G18" s="74" t="s">
        <v>223</v>
      </c>
      <c r="H18" s="74" t="s">
        <v>223</v>
      </c>
      <c r="I18" s="74" t="s">
        <v>206</v>
      </c>
      <c r="J18" s="74" t="s">
        <v>221</v>
      </c>
      <c r="K18" s="74" t="s">
        <v>221</v>
      </c>
      <c r="L18" s="74" t="s">
        <v>221</v>
      </c>
      <c r="M18" s="74" t="s">
        <v>221</v>
      </c>
      <c r="N18" s="74" t="s">
        <v>221</v>
      </c>
      <c r="O18" s="74" t="s">
        <v>208</v>
      </c>
    </row>
    <row r="19" s="12" customFormat="true" ht="39.95" hidden="false" customHeight="true" outlineLevel="0" collapsed="false">
      <c r="A19" s="72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</row>
    <row r="20" s="12" customFormat="true" ht="39.95" hidden="false" customHeight="true" outlineLevel="0" collapsed="false">
      <c r="A20" s="74" t="e">
        <f aca="false">'AN12 - RECEITA'!E15</f>
        <v>#VALUE!</v>
      </c>
      <c r="B20" s="76" t="s">
        <v>214</v>
      </c>
      <c r="C20" s="74" t="s">
        <v>215</v>
      </c>
      <c r="D20" s="74" t="s">
        <v>217</v>
      </c>
      <c r="E20" s="74" t="s">
        <v>217</v>
      </c>
      <c r="F20" s="74" t="s">
        <v>217</v>
      </c>
      <c r="G20" s="74" t="s">
        <v>217</v>
      </c>
      <c r="H20" s="74" t="s">
        <v>217</v>
      </c>
      <c r="I20" s="74" t="s">
        <v>206</v>
      </c>
      <c r="J20" s="74" t="s">
        <v>221</v>
      </c>
      <c r="K20" s="74" t="s">
        <v>221</v>
      </c>
      <c r="L20" s="74" t="s">
        <v>221</v>
      </c>
      <c r="M20" s="74" t="s">
        <v>221</v>
      </c>
      <c r="N20" s="74" t="s">
        <v>221</v>
      </c>
      <c r="O20" s="74" t="s">
        <v>208</v>
      </c>
    </row>
    <row r="21" s="12" customFormat="true" ht="39.95" hidden="false" customHeight="true" outlineLevel="0" collapsed="false">
      <c r="A21" s="74"/>
      <c r="B21" s="76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s="12" customFormat="true" ht="39.95" hidden="false" customHeight="true" outlineLevel="0" collapsed="false">
      <c r="A22" s="74" t="e">
        <f aca="false">'AN12 - RECEITA'!C17</f>
        <v>#VALUE!</v>
      </c>
      <c r="B22" s="74" t="s">
        <v>204</v>
      </c>
      <c r="C22" s="74" t="s">
        <v>205</v>
      </c>
      <c r="D22" s="74" t="s">
        <v>205</v>
      </c>
      <c r="E22" s="77" t="s">
        <v>205</v>
      </c>
      <c r="F22" s="77" t="s">
        <v>205</v>
      </c>
      <c r="G22" s="77" t="s">
        <v>205</v>
      </c>
      <c r="H22" s="77" t="s">
        <v>205</v>
      </c>
      <c r="I22" s="74" t="s">
        <v>206</v>
      </c>
      <c r="J22" s="74" t="s">
        <v>224</v>
      </c>
      <c r="K22" s="74" t="s">
        <v>224</v>
      </c>
      <c r="L22" s="74" t="s">
        <v>224</v>
      </c>
      <c r="M22" s="74" t="s">
        <v>224</v>
      </c>
      <c r="N22" s="74" t="s">
        <v>224</v>
      </c>
      <c r="O22" s="74" t="s">
        <v>208</v>
      </c>
    </row>
    <row r="23" s="12" customFormat="true" ht="39.95" hidden="false" customHeight="true" outlineLevel="0" collapsed="false">
      <c r="A23" s="74"/>
      <c r="B23" s="74" t="s">
        <v>209</v>
      </c>
      <c r="C23" s="73" t="s">
        <v>210</v>
      </c>
      <c r="D23" s="73" t="s">
        <v>211</v>
      </c>
      <c r="E23" s="74" t="s">
        <v>210</v>
      </c>
      <c r="F23" s="74" t="s">
        <v>210</v>
      </c>
      <c r="G23" s="74" t="s">
        <v>210</v>
      </c>
      <c r="H23" s="74" t="s">
        <v>210</v>
      </c>
      <c r="I23" s="74"/>
      <c r="J23" s="74"/>
      <c r="K23" s="74"/>
      <c r="L23" s="74"/>
      <c r="M23" s="74"/>
      <c r="N23" s="74"/>
      <c r="O23" s="74"/>
    </row>
    <row r="24" s="12" customFormat="true" ht="39.95" hidden="false" customHeight="true" outlineLevel="0" collapsed="false">
      <c r="A24" s="74" t="e">
        <f aca="false">'AN12 - RECEITA'!D17</f>
        <v>#VALUE!</v>
      </c>
      <c r="B24" s="74" t="s">
        <v>204</v>
      </c>
      <c r="C24" s="74" t="s">
        <v>212</v>
      </c>
      <c r="D24" s="74" t="s">
        <v>212</v>
      </c>
      <c r="E24" s="74" t="s">
        <v>213</v>
      </c>
      <c r="F24" s="74" t="s">
        <v>213</v>
      </c>
      <c r="G24" s="74" t="s">
        <v>213</v>
      </c>
      <c r="H24" s="74" t="s">
        <v>213</v>
      </c>
      <c r="I24" s="74" t="s">
        <v>206</v>
      </c>
      <c r="J24" s="74" t="s">
        <v>224</v>
      </c>
      <c r="K24" s="74" t="s">
        <v>224</v>
      </c>
      <c r="L24" s="74" t="s">
        <v>224</v>
      </c>
      <c r="M24" s="74" t="s">
        <v>224</v>
      </c>
      <c r="N24" s="74" t="s">
        <v>224</v>
      </c>
      <c r="O24" s="74" t="s">
        <v>208</v>
      </c>
    </row>
    <row r="25" s="12" customFormat="true" ht="39.95" hidden="false" customHeight="tru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s="12" customFormat="true" ht="39.95" hidden="false" customHeight="true" outlineLevel="0" collapsed="false">
      <c r="A26" s="74" t="e">
        <f aca="false">'AN12 - RECEITA'!E17</f>
        <v>#VALUE!</v>
      </c>
      <c r="B26" s="76" t="s">
        <v>214</v>
      </c>
      <c r="C26" s="74" t="s">
        <v>215</v>
      </c>
      <c r="D26" s="74" t="s">
        <v>217</v>
      </c>
      <c r="E26" s="74" t="s">
        <v>217</v>
      </c>
      <c r="F26" s="74" t="s">
        <v>217</v>
      </c>
      <c r="G26" s="74" t="s">
        <v>217</v>
      </c>
      <c r="H26" s="74" t="s">
        <v>217</v>
      </c>
      <c r="I26" s="74" t="s">
        <v>206</v>
      </c>
      <c r="J26" s="74" t="s">
        <v>224</v>
      </c>
      <c r="K26" s="74" t="s">
        <v>224</v>
      </c>
      <c r="L26" s="74" t="s">
        <v>224</v>
      </c>
      <c r="M26" s="74" t="s">
        <v>224</v>
      </c>
      <c r="N26" s="74" t="s">
        <v>224</v>
      </c>
      <c r="O26" s="74" t="s">
        <v>208</v>
      </c>
    </row>
    <row r="27" s="12" customFormat="true" ht="39.95" hidden="false" customHeight="true" outlineLevel="0" collapsed="false">
      <c r="A27" s="74"/>
      <c r="B27" s="76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</row>
    <row r="28" s="12" customFormat="true" ht="39.95" hidden="false" customHeight="true" outlineLevel="0" collapsed="false">
      <c r="A28" s="74" t="e">
        <f aca="false">'AN12 - RECEITA'!C18</f>
        <v>#VALUE!</v>
      </c>
      <c r="B28" s="74" t="s">
        <v>204</v>
      </c>
      <c r="C28" s="74" t="s">
        <v>205</v>
      </c>
      <c r="D28" s="74" t="s">
        <v>205</v>
      </c>
      <c r="E28" s="77" t="s">
        <v>205</v>
      </c>
      <c r="F28" s="77" t="s">
        <v>205</v>
      </c>
      <c r="G28" s="77" t="s">
        <v>205</v>
      </c>
      <c r="H28" s="77" t="s">
        <v>205</v>
      </c>
      <c r="I28" s="74" t="s">
        <v>206</v>
      </c>
      <c r="J28" s="74" t="s">
        <v>225</v>
      </c>
      <c r="K28" s="74" t="s">
        <v>225</v>
      </c>
      <c r="L28" s="74" t="s">
        <v>225</v>
      </c>
      <c r="M28" s="74" t="s">
        <v>225</v>
      </c>
      <c r="N28" s="74" t="s">
        <v>225</v>
      </c>
      <c r="O28" s="74" t="s">
        <v>208</v>
      </c>
    </row>
    <row r="29" s="12" customFormat="true" ht="39.95" hidden="false" customHeight="true" outlineLevel="0" collapsed="false">
      <c r="A29" s="74"/>
      <c r="B29" s="74" t="s">
        <v>209</v>
      </c>
      <c r="C29" s="73" t="s">
        <v>210</v>
      </c>
      <c r="D29" s="73" t="s">
        <v>211</v>
      </c>
      <c r="E29" s="74" t="s">
        <v>210</v>
      </c>
      <c r="F29" s="74" t="s">
        <v>210</v>
      </c>
      <c r="G29" s="74" t="s">
        <v>210</v>
      </c>
      <c r="H29" s="74" t="s">
        <v>210</v>
      </c>
      <c r="I29" s="74"/>
      <c r="J29" s="74"/>
      <c r="K29" s="74"/>
      <c r="L29" s="74"/>
      <c r="M29" s="74"/>
      <c r="N29" s="74"/>
      <c r="O29" s="74"/>
    </row>
    <row r="30" s="12" customFormat="true" ht="39.95" hidden="false" customHeight="true" outlineLevel="0" collapsed="false">
      <c r="A30" s="74" t="e">
        <f aca="false">'AN12 - RECEITA'!D18</f>
        <v>#VALUE!</v>
      </c>
      <c r="B30" s="74" t="s">
        <v>204</v>
      </c>
      <c r="C30" s="74" t="s">
        <v>212</v>
      </c>
      <c r="D30" s="74" t="s">
        <v>212</v>
      </c>
      <c r="E30" s="74" t="s">
        <v>213</v>
      </c>
      <c r="F30" s="74" t="s">
        <v>213</v>
      </c>
      <c r="G30" s="74" t="s">
        <v>213</v>
      </c>
      <c r="H30" s="74" t="s">
        <v>213</v>
      </c>
      <c r="I30" s="74" t="s">
        <v>206</v>
      </c>
      <c r="J30" s="74" t="s">
        <v>225</v>
      </c>
      <c r="K30" s="74" t="s">
        <v>225</v>
      </c>
      <c r="L30" s="74" t="s">
        <v>225</v>
      </c>
      <c r="M30" s="74" t="s">
        <v>225</v>
      </c>
      <c r="N30" s="74" t="s">
        <v>225</v>
      </c>
      <c r="O30" s="74" t="s">
        <v>208</v>
      </c>
    </row>
    <row r="31" s="12" customFormat="true" ht="39.95" hidden="false" customHeight="tru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</row>
    <row r="32" s="12" customFormat="true" ht="39.95" hidden="false" customHeight="true" outlineLevel="0" collapsed="false">
      <c r="A32" s="74" t="e">
        <f aca="false">'AN12 - RECEITA'!E18</f>
        <v>#VALUE!</v>
      </c>
      <c r="B32" s="76" t="s">
        <v>214</v>
      </c>
      <c r="C32" s="74" t="s">
        <v>215</v>
      </c>
      <c r="D32" s="74" t="s">
        <v>217</v>
      </c>
      <c r="E32" s="74" t="s">
        <v>217</v>
      </c>
      <c r="F32" s="74" t="s">
        <v>217</v>
      </c>
      <c r="G32" s="74" t="s">
        <v>217</v>
      </c>
      <c r="H32" s="74" t="s">
        <v>217</v>
      </c>
      <c r="I32" s="74" t="s">
        <v>206</v>
      </c>
      <c r="J32" s="74" t="s">
        <v>225</v>
      </c>
      <c r="K32" s="74" t="s">
        <v>225</v>
      </c>
      <c r="L32" s="74" t="s">
        <v>225</v>
      </c>
      <c r="M32" s="74" t="s">
        <v>225</v>
      </c>
      <c r="N32" s="74" t="s">
        <v>225</v>
      </c>
      <c r="O32" s="74" t="s">
        <v>208</v>
      </c>
    </row>
    <row r="33" s="12" customFormat="true" ht="39.95" hidden="false" customHeight="true" outlineLevel="0" collapsed="false">
      <c r="A33" s="74"/>
      <c r="B33" s="76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</row>
    <row r="34" s="12" customFormat="true" ht="39.95" hidden="false" customHeight="true" outlineLevel="0" collapsed="false">
      <c r="A34" s="74" t="e">
        <f aca="false">'AN12 - RECEITA'!$C19</f>
        <v>#VALUE!</v>
      </c>
      <c r="B34" s="74" t="s">
        <v>204</v>
      </c>
      <c r="C34" s="74" t="s">
        <v>205</v>
      </c>
      <c r="D34" s="74" t="s">
        <v>205</v>
      </c>
      <c r="E34" s="77" t="s">
        <v>205</v>
      </c>
      <c r="F34" s="77" t="s">
        <v>205</v>
      </c>
      <c r="G34" s="77" t="s">
        <v>205</v>
      </c>
      <c r="H34" s="77" t="s">
        <v>205</v>
      </c>
      <c r="I34" s="74" t="s">
        <v>206</v>
      </c>
      <c r="J34" s="74" t="s">
        <v>226</v>
      </c>
      <c r="K34" s="74" t="s">
        <v>226</v>
      </c>
      <c r="L34" s="74" t="s">
        <v>226</v>
      </c>
      <c r="M34" s="74" t="s">
        <v>226</v>
      </c>
      <c r="N34" s="74" t="s">
        <v>226</v>
      </c>
      <c r="O34" s="74" t="s">
        <v>208</v>
      </c>
    </row>
    <row r="35" s="12" customFormat="true" ht="39.95" hidden="false" customHeight="true" outlineLevel="0" collapsed="false">
      <c r="A35" s="74"/>
      <c r="B35" s="74" t="s">
        <v>209</v>
      </c>
      <c r="C35" s="73" t="s">
        <v>210</v>
      </c>
      <c r="D35" s="73" t="s">
        <v>211</v>
      </c>
      <c r="E35" s="74" t="s">
        <v>210</v>
      </c>
      <c r="F35" s="74" t="s">
        <v>210</v>
      </c>
      <c r="G35" s="74" t="s">
        <v>210</v>
      </c>
      <c r="H35" s="74" t="s">
        <v>210</v>
      </c>
      <c r="I35" s="74"/>
      <c r="J35" s="74"/>
      <c r="K35" s="74"/>
      <c r="L35" s="74"/>
      <c r="M35" s="74"/>
      <c r="N35" s="74"/>
      <c r="O35" s="74"/>
    </row>
    <row r="36" s="12" customFormat="true" ht="39.95" hidden="false" customHeight="true" outlineLevel="0" collapsed="false">
      <c r="A36" s="78" t="e">
        <f aca="false">'AN12 - RECEITA'!$D19</f>
        <v>#VALUE!</v>
      </c>
      <c r="B36" s="74" t="s">
        <v>204</v>
      </c>
      <c r="C36" s="74" t="s">
        <v>212</v>
      </c>
      <c r="D36" s="74" t="s">
        <v>212</v>
      </c>
      <c r="E36" s="77" t="s">
        <v>213</v>
      </c>
      <c r="F36" s="77" t="s">
        <v>213</v>
      </c>
      <c r="G36" s="77" t="s">
        <v>213</v>
      </c>
      <c r="H36" s="77" t="s">
        <v>213</v>
      </c>
      <c r="I36" s="78" t="s">
        <v>206</v>
      </c>
      <c r="J36" s="74" t="s">
        <v>226</v>
      </c>
      <c r="K36" s="74" t="s">
        <v>226</v>
      </c>
      <c r="L36" s="74" t="s">
        <v>226</v>
      </c>
      <c r="M36" s="74" t="s">
        <v>226</v>
      </c>
      <c r="N36" s="74" t="s">
        <v>226</v>
      </c>
      <c r="O36" s="78" t="s">
        <v>227</v>
      </c>
    </row>
    <row r="37" s="12" customFormat="true" ht="39.95" hidden="false" customHeight="true" outlineLevel="0" collapsed="false">
      <c r="A37" s="74" t="e">
        <f aca="false">'AN12 - RECEITA'!$E19</f>
        <v>#VALUE!</v>
      </c>
      <c r="B37" s="76" t="s">
        <v>214</v>
      </c>
      <c r="C37" s="74" t="s">
        <v>215</v>
      </c>
      <c r="D37" s="74" t="s">
        <v>217</v>
      </c>
      <c r="E37" s="74" t="s">
        <v>228</v>
      </c>
      <c r="F37" s="74" t="s">
        <v>228</v>
      </c>
      <c r="G37" s="74" t="s">
        <v>228</v>
      </c>
      <c r="H37" s="74" t="s">
        <v>228</v>
      </c>
      <c r="I37" s="74" t="s">
        <v>206</v>
      </c>
      <c r="J37" s="74" t="s">
        <v>226</v>
      </c>
      <c r="K37" s="74" t="s">
        <v>226</v>
      </c>
      <c r="L37" s="74" t="s">
        <v>226</v>
      </c>
      <c r="M37" s="74" t="s">
        <v>226</v>
      </c>
      <c r="N37" s="74" t="s">
        <v>226</v>
      </c>
      <c r="O37" s="74" t="s">
        <v>208</v>
      </c>
    </row>
    <row r="38" s="12" customFormat="true" ht="39.95" hidden="false" customHeight="true" outlineLevel="0" collapsed="false">
      <c r="A38" s="74" t="e">
        <f aca="false">'AN12 - RECEITA'!$C21</f>
        <v>#VALUE!</v>
      </c>
      <c r="B38" s="74" t="s">
        <v>204</v>
      </c>
      <c r="C38" s="74" t="s">
        <v>205</v>
      </c>
      <c r="D38" s="74" t="s">
        <v>205</v>
      </c>
      <c r="E38" s="77" t="s">
        <v>205</v>
      </c>
      <c r="F38" s="77" t="s">
        <v>205</v>
      </c>
      <c r="G38" s="77" t="s">
        <v>205</v>
      </c>
      <c r="H38" s="77" t="s">
        <v>205</v>
      </c>
      <c r="I38" s="74" t="s">
        <v>206</v>
      </c>
      <c r="J38" s="74" t="s">
        <v>229</v>
      </c>
      <c r="K38" s="74" t="s">
        <v>229</v>
      </c>
      <c r="L38" s="74" t="s">
        <v>229</v>
      </c>
      <c r="M38" s="74" t="s">
        <v>229</v>
      </c>
      <c r="N38" s="74" t="s">
        <v>229</v>
      </c>
      <c r="O38" s="74" t="s">
        <v>208</v>
      </c>
    </row>
    <row r="39" s="12" customFormat="true" ht="39.95" hidden="false" customHeight="true" outlineLevel="0" collapsed="false">
      <c r="A39" s="74"/>
      <c r="B39" s="74" t="s">
        <v>209</v>
      </c>
      <c r="C39" s="73" t="s">
        <v>210</v>
      </c>
      <c r="D39" s="73" t="s">
        <v>211</v>
      </c>
      <c r="E39" s="74" t="s">
        <v>210</v>
      </c>
      <c r="F39" s="74" t="s">
        <v>210</v>
      </c>
      <c r="G39" s="74" t="s">
        <v>210</v>
      </c>
      <c r="H39" s="74" t="s">
        <v>210</v>
      </c>
      <c r="I39" s="74"/>
      <c r="J39" s="74"/>
      <c r="K39" s="74"/>
      <c r="L39" s="74"/>
      <c r="M39" s="74"/>
      <c r="N39" s="74"/>
      <c r="O39" s="74"/>
    </row>
    <row r="40" s="12" customFormat="true" ht="39.95" hidden="false" customHeight="true" outlineLevel="0" collapsed="false">
      <c r="A40" s="78" t="e">
        <f aca="false">'AN12 - RECEITA'!$D21</f>
        <v>#VALUE!</v>
      </c>
      <c r="B40" s="74" t="s">
        <v>204</v>
      </c>
      <c r="C40" s="74" t="s">
        <v>212</v>
      </c>
      <c r="D40" s="74" t="s">
        <v>212</v>
      </c>
      <c r="E40" s="74" t="s">
        <v>213</v>
      </c>
      <c r="F40" s="74" t="s">
        <v>213</v>
      </c>
      <c r="G40" s="74" t="s">
        <v>213</v>
      </c>
      <c r="H40" s="74" t="s">
        <v>213</v>
      </c>
      <c r="I40" s="74" t="s">
        <v>206</v>
      </c>
      <c r="J40" s="74" t="s">
        <v>229</v>
      </c>
      <c r="K40" s="74" t="s">
        <v>229</v>
      </c>
      <c r="L40" s="74" t="s">
        <v>229</v>
      </c>
      <c r="M40" s="74" t="s">
        <v>229</v>
      </c>
      <c r="N40" s="74" t="s">
        <v>229</v>
      </c>
      <c r="O40" s="74" t="s">
        <v>208</v>
      </c>
    </row>
    <row r="41" s="12" customFormat="true" ht="39.95" hidden="false" customHeight="true" outlineLevel="0" collapsed="false">
      <c r="A41" s="74" t="e">
        <f aca="false">'AN12 - RECEITA'!$E21</f>
        <v>#VALUE!</v>
      </c>
      <c r="B41" s="76" t="s">
        <v>214</v>
      </c>
      <c r="C41" s="74" t="s">
        <v>215</v>
      </c>
      <c r="D41" s="74" t="s">
        <v>217</v>
      </c>
      <c r="E41" s="74" t="s">
        <v>228</v>
      </c>
      <c r="F41" s="74" t="s">
        <v>228</v>
      </c>
      <c r="G41" s="74" t="s">
        <v>228</v>
      </c>
      <c r="H41" s="74" t="s">
        <v>228</v>
      </c>
      <c r="I41" s="74" t="s">
        <v>206</v>
      </c>
      <c r="J41" s="74" t="s">
        <v>229</v>
      </c>
      <c r="K41" s="74" t="s">
        <v>229</v>
      </c>
      <c r="L41" s="74" t="s">
        <v>229</v>
      </c>
      <c r="M41" s="74" t="s">
        <v>229</v>
      </c>
      <c r="N41" s="74" t="s">
        <v>229</v>
      </c>
      <c r="O41" s="74" t="s">
        <v>208</v>
      </c>
    </row>
    <row r="42" s="12" customFormat="true" ht="39.95" hidden="false" customHeight="true" outlineLevel="0" collapsed="false">
      <c r="A42" s="74" t="e">
        <f aca="false">'AN12 - RECEITA'!$C22</f>
        <v>#VALUE!</v>
      </c>
      <c r="B42" s="74" t="s">
        <v>204</v>
      </c>
      <c r="C42" s="74" t="s">
        <v>205</v>
      </c>
      <c r="D42" s="74" t="s">
        <v>205</v>
      </c>
      <c r="E42" s="77" t="s">
        <v>205</v>
      </c>
      <c r="F42" s="77" t="s">
        <v>205</v>
      </c>
      <c r="G42" s="77" t="s">
        <v>205</v>
      </c>
      <c r="H42" s="77" t="s">
        <v>205</v>
      </c>
      <c r="I42" s="74" t="s">
        <v>206</v>
      </c>
      <c r="J42" s="74" t="s">
        <v>230</v>
      </c>
      <c r="K42" s="74" t="s">
        <v>230</v>
      </c>
      <c r="L42" s="74" t="s">
        <v>230</v>
      </c>
      <c r="M42" s="74" t="s">
        <v>230</v>
      </c>
      <c r="N42" s="74" t="s">
        <v>230</v>
      </c>
      <c r="O42" s="74" t="s">
        <v>208</v>
      </c>
    </row>
    <row r="43" s="12" customFormat="true" ht="39.95" hidden="false" customHeight="true" outlineLevel="0" collapsed="false">
      <c r="A43" s="74"/>
      <c r="B43" s="74" t="s">
        <v>209</v>
      </c>
      <c r="C43" s="73" t="s">
        <v>210</v>
      </c>
      <c r="D43" s="73" t="s">
        <v>211</v>
      </c>
      <c r="E43" s="74" t="s">
        <v>210</v>
      </c>
      <c r="F43" s="74" t="s">
        <v>210</v>
      </c>
      <c r="G43" s="74" t="s">
        <v>210</v>
      </c>
      <c r="H43" s="74" t="s">
        <v>210</v>
      </c>
      <c r="I43" s="74"/>
      <c r="J43" s="74"/>
      <c r="K43" s="74"/>
      <c r="L43" s="74"/>
      <c r="M43" s="74"/>
      <c r="N43" s="74"/>
      <c r="O43" s="74"/>
    </row>
    <row r="44" s="12" customFormat="true" ht="39.95" hidden="false" customHeight="true" outlineLevel="0" collapsed="false">
      <c r="A44" s="74" t="e">
        <f aca="false">'AN12 - RECEITA'!$D22</f>
        <v>#VALUE!</v>
      </c>
      <c r="B44" s="74" t="s">
        <v>204</v>
      </c>
      <c r="C44" s="74" t="s">
        <v>212</v>
      </c>
      <c r="D44" s="74" t="s">
        <v>212</v>
      </c>
      <c r="E44" s="74" t="s">
        <v>213</v>
      </c>
      <c r="F44" s="74" t="s">
        <v>213</v>
      </c>
      <c r="G44" s="74" t="s">
        <v>213</v>
      </c>
      <c r="H44" s="74" t="s">
        <v>213</v>
      </c>
      <c r="I44" s="74" t="s">
        <v>206</v>
      </c>
      <c r="J44" s="74" t="s">
        <v>230</v>
      </c>
      <c r="K44" s="74" t="s">
        <v>230</v>
      </c>
      <c r="L44" s="74" t="s">
        <v>230</v>
      </c>
      <c r="M44" s="74" t="s">
        <v>230</v>
      </c>
      <c r="N44" s="74" t="s">
        <v>230</v>
      </c>
      <c r="O44" s="74" t="s">
        <v>208</v>
      </c>
    </row>
    <row r="45" s="12" customFormat="true" ht="39.95" hidden="false" customHeight="true" outlineLevel="0" collapsed="false">
      <c r="A45" s="74" t="e">
        <f aca="false">'AN12 - RECEITA'!$E22</f>
        <v>#VALUE!</v>
      </c>
      <c r="B45" s="76" t="s">
        <v>214</v>
      </c>
      <c r="C45" s="74" t="s">
        <v>215</v>
      </c>
      <c r="D45" s="74" t="s">
        <v>217</v>
      </c>
      <c r="E45" s="74" t="s">
        <v>228</v>
      </c>
      <c r="F45" s="74" t="s">
        <v>228</v>
      </c>
      <c r="G45" s="74" t="s">
        <v>228</v>
      </c>
      <c r="H45" s="74" t="s">
        <v>228</v>
      </c>
      <c r="I45" s="74" t="s">
        <v>206</v>
      </c>
      <c r="J45" s="74" t="s">
        <v>230</v>
      </c>
      <c r="K45" s="74" t="s">
        <v>230</v>
      </c>
      <c r="L45" s="74" t="s">
        <v>230</v>
      </c>
      <c r="M45" s="74" t="s">
        <v>230</v>
      </c>
      <c r="N45" s="74" t="s">
        <v>230</v>
      </c>
      <c r="O45" s="74" t="s">
        <v>208</v>
      </c>
    </row>
    <row r="46" s="12" customFormat="true" ht="39.95" hidden="false" customHeight="true" outlineLevel="0" collapsed="false">
      <c r="A46" s="74" t="e">
        <f aca="false">'AN12 - RECEITA'!$C23</f>
        <v>#VALUE!</v>
      </c>
      <c r="B46" s="74" t="s">
        <v>204</v>
      </c>
      <c r="C46" s="74" t="s">
        <v>205</v>
      </c>
      <c r="D46" s="74" t="s">
        <v>205</v>
      </c>
      <c r="E46" s="77" t="s">
        <v>205</v>
      </c>
      <c r="F46" s="77" t="s">
        <v>205</v>
      </c>
      <c r="G46" s="77" t="s">
        <v>205</v>
      </c>
      <c r="H46" s="77" t="s">
        <v>205</v>
      </c>
      <c r="I46" s="74" t="s">
        <v>206</v>
      </c>
      <c r="J46" s="74" t="s">
        <v>231</v>
      </c>
      <c r="K46" s="74" t="s">
        <v>231</v>
      </c>
      <c r="L46" s="74" t="s">
        <v>231</v>
      </c>
      <c r="M46" s="74" t="s">
        <v>231</v>
      </c>
      <c r="N46" s="74" t="s">
        <v>231</v>
      </c>
      <c r="O46" s="74" t="s">
        <v>208</v>
      </c>
    </row>
    <row r="47" s="12" customFormat="true" ht="39.95" hidden="false" customHeight="true" outlineLevel="0" collapsed="false">
      <c r="A47" s="74"/>
      <c r="B47" s="74" t="s">
        <v>209</v>
      </c>
      <c r="C47" s="73" t="s">
        <v>210</v>
      </c>
      <c r="D47" s="73" t="s">
        <v>211</v>
      </c>
      <c r="E47" s="74" t="s">
        <v>210</v>
      </c>
      <c r="F47" s="74" t="s">
        <v>210</v>
      </c>
      <c r="G47" s="74" t="s">
        <v>210</v>
      </c>
      <c r="H47" s="74" t="s">
        <v>210</v>
      </c>
      <c r="I47" s="74"/>
      <c r="J47" s="74"/>
      <c r="K47" s="74"/>
      <c r="L47" s="74"/>
      <c r="M47" s="74"/>
      <c r="N47" s="74"/>
      <c r="O47" s="74"/>
    </row>
    <row r="48" s="12" customFormat="true" ht="39.95" hidden="false" customHeight="true" outlineLevel="0" collapsed="false">
      <c r="A48" s="74" t="e">
        <f aca="false">'AN12 - RECEITA'!$D23</f>
        <v>#VALUE!</v>
      </c>
      <c r="B48" s="74" t="s">
        <v>204</v>
      </c>
      <c r="C48" s="74" t="s">
        <v>212</v>
      </c>
      <c r="D48" s="74" t="s">
        <v>212</v>
      </c>
      <c r="E48" s="74" t="s">
        <v>213</v>
      </c>
      <c r="F48" s="74" t="s">
        <v>213</v>
      </c>
      <c r="G48" s="74" t="s">
        <v>213</v>
      </c>
      <c r="H48" s="74" t="s">
        <v>213</v>
      </c>
      <c r="I48" s="74" t="s">
        <v>206</v>
      </c>
      <c r="J48" s="74" t="s">
        <v>231</v>
      </c>
      <c r="K48" s="74" t="s">
        <v>231</v>
      </c>
      <c r="L48" s="74" t="s">
        <v>231</v>
      </c>
      <c r="M48" s="74" t="s">
        <v>231</v>
      </c>
      <c r="N48" s="74" t="s">
        <v>231</v>
      </c>
      <c r="O48" s="74" t="s">
        <v>208</v>
      </c>
    </row>
    <row r="49" s="12" customFormat="true" ht="39.95" hidden="false" customHeight="true" outlineLevel="0" collapsed="false">
      <c r="A49" s="74" t="e">
        <f aca="false">'AN12 - RECEITA'!$E23</f>
        <v>#VALUE!</v>
      </c>
      <c r="B49" s="76" t="s">
        <v>214</v>
      </c>
      <c r="C49" s="74" t="s">
        <v>215</v>
      </c>
      <c r="D49" s="74" t="s">
        <v>217</v>
      </c>
      <c r="E49" s="74" t="s">
        <v>228</v>
      </c>
      <c r="F49" s="74" t="s">
        <v>228</v>
      </c>
      <c r="G49" s="74" t="s">
        <v>228</v>
      </c>
      <c r="H49" s="74" t="s">
        <v>228</v>
      </c>
      <c r="I49" s="74" t="s">
        <v>206</v>
      </c>
      <c r="J49" s="74" t="s">
        <v>231</v>
      </c>
      <c r="K49" s="74" t="s">
        <v>231</v>
      </c>
      <c r="L49" s="74" t="s">
        <v>231</v>
      </c>
      <c r="M49" s="74" t="s">
        <v>231</v>
      </c>
      <c r="N49" s="74" t="s">
        <v>231</v>
      </c>
      <c r="O49" s="74" t="s">
        <v>208</v>
      </c>
    </row>
    <row r="50" s="12" customFormat="true" ht="39.95" hidden="false" customHeight="true" outlineLevel="0" collapsed="false">
      <c r="A50" s="74" t="e">
        <f aca="false">'AN12 - RECEITA'!C24</f>
        <v>#VALUE!</v>
      </c>
      <c r="B50" s="74" t="s">
        <v>204</v>
      </c>
      <c r="C50" s="74" t="s">
        <v>205</v>
      </c>
      <c r="D50" s="74" t="s">
        <v>205</v>
      </c>
      <c r="E50" s="74" t="s">
        <v>205</v>
      </c>
      <c r="F50" s="74" t="s">
        <v>205</v>
      </c>
      <c r="G50" s="74" t="s">
        <v>205</v>
      </c>
      <c r="H50" s="74" t="s">
        <v>205</v>
      </c>
      <c r="I50" s="74" t="s">
        <v>206</v>
      </c>
      <c r="J50" s="74" t="s">
        <v>232</v>
      </c>
      <c r="K50" s="74" t="s">
        <v>232</v>
      </c>
      <c r="L50" s="74" t="s">
        <v>232</v>
      </c>
      <c r="M50" s="74" t="s">
        <v>232</v>
      </c>
      <c r="N50" s="74" t="s">
        <v>232</v>
      </c>
      <c r="O50" s="74" t="s">
        <v>208</v>
      </c>
    </row>
    <row r="51" s="12" customFormat="true" ht="39.95" hidden="false" customHeight="true" outlineLevel="0" collapsed="false">
      <c r="A51" s="74"/>
      <c r="B51" s="74" t="s">
        <v>209</v>
      </c>
      <c r="C51" s="73" t="s">
        <v>210</v>
      </c>
      <c r="D51" s="73" t="s">
        <v>211</v>
      </c>
      <c r="E51" s="74" t="s">
        <v>210</v>
      </c>
      <c r="F51" s="74" t="s">
        <v>210</v>
      </c>
      <c r="G51" s="74" t="s">
        <v>210</v>
      </c>
      <c r="H51" s="74" t="s">
        <v>210</v>
      </c>
      <c r="I51" s="74"/>
      <c r="J51" s="74"/>
      <c r="K51" s="74"/>
      <c r="L51" s="74"/>
      <c r="M51" s="74"/>
      <c r="N51" s="74"/>
      <c r="O51" s="74"/>
    </row>
    <row r="52" s="12" customFormat="true" ht="39.95" hidden="false" customHeight="true" outlineLevel="0" collapsed="false">
      <c r="A52" s="74" t="e">
        <f aca="false">'AN12 - RECEITA'!D24</f>
        <v>#VALUE!</v>
      </c>
      <c r="B52" s="74" t="s">
        <v>204</v>
      </c>
      <c r="C52" s="74" t="s">
        <v>212</v>
      </c>
      <c r="D52" s="74" t="s">
        <v>212</v>
      </c>
      <c r="E52" s="74" t="s">
        <v>212</v>
      </c>
      <c r="F52" s="74" t="s">
        <v>212</v>
      </c>
      <c r="G52" s="74" t="s">
        <v>212</v>
      </c>
      <c r="H52" s="74" t="s">
        <v>212</v>
      </c>
      <c r="I52" s="74" t="s">
        <v>206</v>
      </c>
      <c r="J52" s="74" t="s">
        <v>232</v>
      </c>
      <c r="K52" s="74" t="s">
        <v>232</v>
      </c>
      <c r="L52" s="74" t="s">
        <v>232</v>
      </c>
      <c r="M52" s="74" t="s">
        <v>232</v>
      </c>
      <c r="N52" s="74" t="s">
        <v>232</v>
      </c>
      <c r="O52" s="74" t="s">
        <v>208</v>
      </c>
    </row>
    <row r="53" s="12" customFormat="true" ht="39.95" hidden="false" customHeight="true" outlineLevel="0" collapsed="false">
      <c r="A53" s="74" t="e">
        <f aca="false">'AN12 - RECEITA'!E24</f>
        <v>#VALUE!</v>
      </c>
      <c r="B53" s="76" t="s">
        <v>214</v>
      </c>
      <c r="C53" s="74" t="s">
        <v>215</v>
      </c>
      <c r="D53" s="74" t="s">
        <v>217</v>
      </c>
      <c r="E53" s="74" t="s">
        <v>228</v>
      </c>
      <c r="F53" s="74" t="s">
        <v>228</v>
      </c>
      <c r="G53" s="74" t="s">
        <v>228</v>
      </c>
      <c r="H53" s="74" t="s">
        <v>228</v>
      </c>
      <c r="I53" s="74" t="s">
        <v>206</v>
      </c>
      <c r="J53" s="74" t="s">
        <v>232</v>
      </c>
      <c r="K53" s="74" t="s">
        <v>232</v>
      </c>
      <c r="L53" s="74" t="s">
        <v>232</v>
      </c>
      <c r="M53" s="74" t="s">
        <v>232</v>
      </c>
      <c r="N53" s="74" t="s">
        <v>232</v>
      </c>
      <c r="O53" s="74" t="s">
        <v>208</v>
      </c>
    </row>
    <row r="54" s="12" customFormat="true" ht="39.95" hidden="false" customHeight="true" outlineLevel="0" collapsed="false">
      <c r="A54" s="74" t="e">
        <f aca="false">'AN12 - RECEITA'!C25</f>
        <v>#VALUE!</v>
      </c>
      <c r="B54" s="74" t="s">
        <v>204</v>
      </c>
      <c r="C54" s="74" t="s">
        <v>205</v>
      </c>
      <c r="D54" s="74" t="s">
        <v>205</v>
      </c>
      <c r="E54" s="74" t="s">
        <v>205</v>
      </c>
      <c r="F54" s="74" t="s">
        <v>205</v>
      </c>
      <c r="G54" s="74" t="s">
        <v>205</v>
      </c>
      <c r="H54" s="74" t="s">
        <v>205</v>
      </c>
      <c r="I54" s="74" t="s">
        <v>206</v>
      </c>
      <c r="J54" s="74" t="s">
        <v>233</v>
      </c>
      <c r="K54" s="74" t="s">
        <v>233</v>
      </c>
      <c r="L54" s="74" t="s">
        <v>233</v>
      </c>
      <c r="M54" s="74" t="s">
        <v>233</v>
      </c>
      <c r="N54" s="74" t="s">
        <v>233</v>
      </c>
      <c r="O54" s="74" t="s">
        <v>208</v>
      </c>
    </row>
    <row r="55" s="12" customFormat="true" ht="39.95" hidden="false" customHeight="true" outlineLevel="0" collapsed="false">
      <c r="A55" s="74"/>
      <c r="B55" s="74" t="s">
        <v>209</v>
      </c>
      <c r="C55" s="73" t="s">
        <v>210</v>
      </c>
      <c r="D55" s="73" t="s">
        <v>211</v>
      </c>
      <c r="E55" s="74" t="s">
        <v>210</v>
      </c>
      <c r="F55" s="74" t="s">
        <v>210</v>
      </c>
      <c r="G55" s="74" t="s">
        <v>210</v>
      </c>
      <c r="H55" s="74" t="s">
        <v>210</v>
      </c>
      <c r="I55" s="74"/>
      <c r="J55" s="74"/>
      <c r="K55" s="74"/>
      <c r="L55" s="74"/>
      <c r="M55" s="74"/>
      <c r="N55" s="74"/>
      <c r="O55" s="74"/>
    </row>
    <row r="56" s="12" customFormat="true" ht="39.95" hidden="false" customHeight="true" outlineLevel="0" collapsed="false">
      <c r="A56" s="74" t="e">
        <f aca="false">'AN12 - RECEITA'!D25</f>
        <v>#VALUE!</v>
      </c>
      <c r="B56" s="74" t="s">
        <v>204</v>
      </c>
      <c r="C56" s="74" t="s">
        <v>212</v>
      </c>
      <c r="D56" s="74" t="s">
        <v>212</v>
      </c>
      <c r="E56" s="74" t="s">
        <v>212</v>
      </c>
      <c r="F56" s="74" t="s">
        <v>212</v>
      </c>
      <c r="G56" s="74" t="s">
        <v>212</v>
      </c>
      <c r="H56" s="74" t="s">
        <v>212</v>
      </c>
      <c r="I56" s="74" t="s">
        <v>206</v>
      </c>
      <c r="J56" s="74" t="s">
        <v>233</v>
      </c>
      <c r="K56" s="74" t="s">
        <v>233</v>
      </c>
      <c r="L56" s="74" t="s">
        <v>233</v>
      </c>
      <c r="M56" s="74" t="s">
        <v>233</v>
      </c>
      <c r="N56" s="74" t="s">
        <v>233</v>
      </c>
      <c r="O56" s="74" t="s">
        <v>208</v>
      </c>
    </row>
    <row r="57" s="12" customFormat="true" ht="39.95" hidden="false" customHeight="true" outlineLevel="0" collapsed="false">
      <c r="A57" s="74" t="e">
        <f aca="false">'AN12 - RECEITA'!E25</f>
        <v>#VALUE!</v>
      </c>
      <c r="B57" s="76" t="s">
        <v>214</v>
      </c>
      <c r="C57" s="74" t="s">
        <v>215</v>
      </c>
      <c r="D57" s="74" t="s">
        <v>217</v>
      </c>
      <c r="E57" s="74" t="s">
        <v>217</v>
      </c>
      <c r="F57" s="74" t="s">
        <v>217</v>
      </c>
      <c r="G57" s="74" t="s">
        <v>217</v>
      </c>
      <c r="H57" s="74" t="s">
        <v>217</v>
      </c>
      <c r="I57" s="74" t="s">
        <v>206</v>
      </c>
      <c r="J57" s="74" t="s">
        <v>233</v>
      </c>
      <c r="K57" s="74" t="s">
        <v>233</v>
      </c>
      <c r="L57" s="74" t="s">
        <v>233</v>
      </c>
      <c r="M57" s="74" t="s">
        <v>233</v>
      </c>
      <c r="N57" s="74" t="s">
        <v>233</v>
      </c>
      <c r="O57" s="74" t="s">
        <v>208</v>
      </c>
    </row>
    <row r="58" s="12" customFormat="true" ht="39.95" hidden="false" customHeight="true" outlineLevel="0" collapsed="false">
      <c r="A58" s="74" t="e">
        <f aca="false">'AN12 - RECEITA'!C26</f>
        <v>#VALUE!</v>
      </c>
      <c r="B58" s="74" t="s">
        <v>204</v>
      </c>
      <c r="C58" s="74" t="s">
        <v>205</v>
      </c>
      <c r="D58" s="74" t="s">
        <v>205</v>
      </c>
      <c r="E58" s="74" t="s">
        <v>205</v>
      </c>
      <c r="F58" s="74" t="s">
        <v>205</v>
      </c>
      <c r="G58" s="74" t="s">
        <v>205</v>
      </c>
      <c r="H58" s="74" t="s">
        <v>205</v>
      </c>
      <c r="I58" s="74" t="s">
        <v>206</v>
      </c>
      <c r="J58" s="74" t="s">
        <v>234</v>
      </c>
      <c r="K58" s="79" t="s">
        <v>235</v>
      </c>
      <c r="L58" s="79" t="s">
        <v>236</v>
      </c>
      <c r="M58" s="79" t="s">
        <v>236</v>
      </c>
      <c r="N58" s="80" t="s">
        <v>234</v>
      </c>
      <c r="O58" s="74" t="s">
        <v>208</v>
      </c>
    </row>
    <row r="59" s="12" customFormat="true" ht="39.95" hidden="false" customHeight="true" outlineLevel="0" collapsed="false">
      <c r="A59" s="74"/>
      <c r="B59" s="74" t="s">
        <v>209</v>
      </c>
      <c r="C59" s="73" t="s">
        <v>210</v>
      </c>
      <c r="D59" s="73" t="s">
        <v>211</v>
      </c>
      <c r="E59" s="74" t="s">
        <v>210</v>
      </c>
      <c r="F59" s="74" t="s">
        <v>210</v>
      </c>
      <c r="G59" s="74" t="s">
        <v>210</v>
      </c>
      <c r="H59" s="74" t="s">
        <v>210</v>
      </c>
      <c r="I59" s="74"/>
      <c r="J59" s="74"/>
      <c r="K59" s="79"/>
      <c r="L59" s="79"/>
      <c r="M59" s="79"/>
      <c r="N59" s="80"/>
      <c r="O59" s="74"/>
    </row>
    <row r="60" s="12" customFormat="true" ht="39.95" hidden="false" customHeight="true" outlineLevel="0" collapsed="false">
      <c r="A60" s="74" t="e">
        <f aca="false">'AN12 - RECEITA'!D26</f>
        <v>#VALUE!</v>
      </c>
      <c r="B60" s="74" t="s">
        <v>204</v>
      </c>
      <c r="C60" s="74" t="s">
        <v>212</v>
      </c>
      <c r="D60" s="74" t="s">
        <v>212</v>
      </c>
      <c r="E60" s="74" t="s">
        <v>212</v>
      </c>
      <c r="F60" s="74" t="s">
        <v>212</v>
      </c>
      <c r="G60" s="74" t="s">
        <v>212</v>
      </c>
      <c r="H60" s="74" t="s">
        <v>212</v>
      </c>
      <c r="I60" s="74" t="s">
        <v>206</v>
      </c>
      <c r="J60" s="74" t="s">
        <v>234</v>
      </c>
      <c r="K60" s="79" t="s">
        <v>235</v>
      </c>
      <c r="L60" s="79" t="s">
        <v>236</v>
      </c>
      <c r="M60" s="79" t="s">
        <v>236</v>
      </c>
      <c r="N60" s="80" t="s">
        <v>234</v>
      </c>
      <c r="O60" s="74" t="s">
        <v>208</v>
      </c>
    </row>
    <row r="61" s="12" customFormat="true" ht="39.95" hidden="false" customHeight="true" outlineLevel="0" collapsed="false">
      <c r="A61" s="74" t="e">
        <f aca="false">'AN12 - RECEITA'!E26</f>
        <v>#VALUE!</v>
      </c>
      <c r="B61" s="76" t="s">
        <v>214</v>
      </c>
      <c r="C61" s="74" t="s">
        <v>215</v>
      </c>
      <c r="D61" s="74" t="s">
        <v>217</v>
      </c>
      <c r="E61" s="74" t="s">
        <v>217</v>
      </c>
      <c r="F61" s="74" t="s">
        <v>217</v>
      </c>
      <c r="G61" s="74" t="s">
        <v>217</v>
      </c>
      <c r="H61" s="74" t="s">
        <v>217</v>
      </c>
      <c r="I61" s="74" t="s">
        <v>206</v>
      </c>
      <c r="J61" s="74" t="s">
        <v>234</v>
      </c>
      <c r="K61" s="79" t="s">
        <v>235</v>
      </c>
      <c r="L61" s="79" t="s">
        <v>236</v>
      </c>
      <c r="M61" s="79" t="s">
        <v>236</v>
      </c>
      <c r="N61" s="80" t="s">
        <v>234</v>
      </c>
      <c r="O61" s="74" t="s">
        <v>208</v>
      </c>
    </row>
    <row r="62" s="12" customFormat="true" ht="39.95" hidden="false" customHeight="true" outlineLevel="0" collapsed="false">
      <c r="A62" s="74" t="e">
        <f aca="false">'AN12 - RECEITA'!C27</f>
        <v>#VALUE!</v>
      </c>
      <c r="B62" s="74" t="s">
        <v>204</v>
      </c>
      <c r="C62" s="74" t="s">
        <v>205</v>
      </c>
      <c r="D62" s="74" t="s">
        <v>205</v>
      </c>
      <c r="E62" s="74" t="s">
        <v>205</v>
      </c>
      <c r="F62" s="74" t="s">
        <v>205</v>
      </c>
      <c r="G62" s="74" t="s">
        <v>205</v>
      </c>
      <c r="H62" s="74" t="s">
        <v>205</v>
      </c>
      <c r="I62" s="74" t="s">
        <v>206</v>
      </c>
      <c r="J62" s="74" t="s">
        <v>237</v>
      </c>
      <c r="K62" s="79" t="s">
        <v>237</v>
      </c>
      <c r="L62" s="79" t="s">
        <v>237</v>
      </c>
      <c r="M62" s="79" t="s">
        <v>237</v>
      </c>
      <c r="N62" s="79" t="s">
        <v>237</v>
      </c>
      <c r="O62" s="74" t="s">
        <v>208</v>
      </c>
    </row>
    <row r="63" s="12" customFormat="true" ht="39.95" hidden="false" customHeight="true" outlineLevel="0" collapsed="false">
      <c r="A63" s="74"/>
      <c r="B63" s="74" t="s">
        <v>209</v>
      </c>
      <c r="C63" s="73" t="s">
        <v>210</v>
      </c>
      <c r="D63" s="73" t="s">
        <v>211</v>
      </c>
      <c r="E63" s="74" t="s">
        <v>210</v>
      </c>
      <c r="F63" s="74" t="s">
        <v>210</v>
      </c>
      <c r="G63" s="74" t="s">
        <v>210</v>
      </c>
      <c r="H63" s="74" t="s">
        <v>210</v>
      </c>
      <c r="I63" s="74"/>
      <c r="J63" s="74"/>
      <c r="K63" s="79"/>
      <c r="L63" s="79"/>
      <c r="M63" s="79"/>
      <c r="N63" s="79"/>
      <c r="O63" s="74"/>
    </row>
    <row r="64" s="12" customFormat="true" ht="39.95" hidden="false" customHeight="true" outlineLevel="0" collapsed="false">
      <c r="A64" s="74" t="e">
        <f aca="false">'AN12 - RECEITA'!D27</f>
        <v>#VALUE!</v>
      </c>
      <c r="B64" s="74" t="s">
        <v>204</v>
      </c>
      <c r="C64" s="74" t="s">
        <v>212</v>
      </c>
      <c r="D64" s="74" t="s">
        <v>212</v>
      </c>
      <c r="E64" s="74" t="s">
        <v>212</v>
      </c>
      <c r="F64" s="74" t="s">
        <v>212</v>
      </c>
      <c r="G64" s="74" t="s">
        <v>212</v>
      </c>
      <c r="H64" s="74" t="s">
        <v>212</v>
      </c>
      <c r="I64" s="74" t="s">
        <v>206</v>
      </c>
      <c r="J64" s="74" t="s">
        <v>237</v>
      </c>
      <c r="K64" s="79" t="s">
        <v>237</v>
      </c>
      <c r="L64" s="79" t="s">
        <v>237</v>
      </c>
      <c r="M64" s="79" t="s">
        <v>237</v>
      </c>
      <c r="N64" s="79" t="s">
        <v>237</v>
      </c>
      <c r="O64" s="74" t="s">
        <v>208</v>
      </c>
    </row>
    <row r="65" s="12" customFormat="true" ht="39.95" hidden="false" customHeight="true" outlineLevel="0" collapsed="false">
      <c r="A65" s="74" t="e">
        <f aca="false">'AN12 - RECEITA'!E27</f>
        <v>#VALUE!</v>
      </c>
      <c r="B65" s="76" t="s">
        <v>214</v>
      </c>
      <c r="C65" s="74" t="s">
        <v>215</v>
      </c>
      <c r="D65" s="74" t="s">
        <v>217</v>
      </c>
      <c r="E65" s="74" t="s">
        <v>217</v>
      </c>
      <c r="F65" s="74" t="s">
        <v>217</v>
      </c>
      <c r="G65" s="74" t="s">
        <v>217</v>
      </c>
      <c r="H65" s="74" t="s">
        <v>217</v>
      </c>
      <c r="I65" s="74" t="s">
        <v>206</v>
      </c>
      <c r="J65" s="74" t="s">
        <v>237</v>
      </c>
      <c r="K65" s="79" t="s">
        <v>237</v>
      </c>
      <c r="L65" s="79" t="s">
        <v>237</v>
      </c>
      <c r="M65" s="79" t="s">
        <v>237</v>
      </c>
      <c r="N65" s="79" t="s">
        <v>237</v>
      </c>
      <c r="O65" s="74" t="s">
        <v>208</v>
      </c>
    </row>
    <row r="66" s="12" customFormat="true" ht="39.95" hidden="false" customHeight="true" outlineLevel="0" collapsed="false">
      <c r="A66" s="79" t="s">
        <v>238</v>
      </c>
      <c r="B66" s="74" t="s">
        <v>204</v>
      </c>
      <c r="C66" s="74" t="s">
        <v>205</v>
      </c>
      <c r="D66" s="74" t="s">
        <v>205</v>
      </c>
      <c r="E66" s="74" t="s">
        <v>205</v>
      </c>
      <c r="F66" s="74" t="s">
        <v>205</v>
      </c>
      <c r="G66" s="74" t="s">
        <v>205</v>
      </c>
      <c r="H66" s="74" t="s">
        <v>205</v>
      </c>
      <c r="I66" s="74" t="s">
        <v>206</v>
      </c>
      <c r="J66" s="79" t="s">
        <v>239</v>
      </c>
      <c r="K66" s="79" t="s">
        <v>240</v>
      </c>
      <c r="L66" s="79" t="s">
        <v>240</v>
      </c>
      <c r="M66" s="79" t="s">
        <v>240</v>
      </c>
      <c r="N66" s="79" t="s">
        <v>240</v>
      </c>
      <c r="O66" s="74" t="s">
        <v>208</v>
      </c>
    </row>
    <row r="67" s="12" customFormat="true" ht="39.95" hidden="false" customHeight="true" outlineLevel="0" collapsed="false">
      <c r="A67" s="79"/>
      <c r="B67" s="74" t="s">
        <v>209</v>
      </c>
      <c r="C67" s="73" t="s">
        <v>210</v>
      </c>
      <c r="D67" s="73" t="s">
        <v>211</v>
      </c>
      <c r="E67" s="74" t="s">
        <v>210</v>
      </c>
      <c r="F67" s="74" t="s">
        <v>210</v>
      </c>
      <c r="G67" s="74" t="s">
        <v>210</v>
      </c>
      <c r="H67" s="74" t="s">
        <v>210</v>
      </c>
      <c r="I67" s="74"/>
      <c r="J67" s="79"/>
      <c r="K67" s="79"/>
      <c r="L67" s="79"/>
      <c r="M67" s="79"/>
      <c r="N67" s="79"/>
      <c r="O67" s="74"/>
    </row>
    <row r="68" s="12" customFormat="true" ht="39.95" hidden="false" customHeight="true" outlineLevel="0" collapsed="false">
      <c r="A68" s="74" t="s">
        <v>241</v>
      </c>
      <c r="B68" s="74" t="s">
        <v>204</v>
      </c>
      <c r="C68" s="74" t="s">
        <v>212</v>
      </c>
      <c r="D68" s="74" t="s">
        <v>212</v>
      </c>
      <c r="E68" s="74" t="s">
        <v>212</v>
      </c>
      <c r="F68" s="74" t="s">
        <v>212</v>
      </c>
      <c r="G68" s="74" t="s">
        <v>212</v>
      </c>
      <c r="H68" s="74" t="s">
        <v>212</v>
      </c>
      <c r="I68" s="74" t="s">
        <v>206</v>
      </c>
      <c r="J68" s="74" t="s">
        <v>242</v>
      </c>
      <c r="K68" s="79" t="s">
        <v>240</v>
      </c>
      <c r="L68" s="79" t="s">
        <v>240</v>
      </c>
      <c r="M68" s="79" t="s">
        <v>240</v>
      </c>
      <c r="N68" s="79" t="s">
        <v>240</v>
      </c>
      <c r="O68" s="74" t="s">
        <v>208</v>
      </c>
    </row>
    <row r="69" s="12" customFormat="true" ht="39.95" hidden="false" customHeight="true" outlineLevel="0" collapsed="false">
      <c r="A69" s="74" t="s">
        <v>243</v>
      </c>
      <c r="B69" s="76" t="s">
        <v>214</v>
      </c>
      <c r="C69" s="74" t="s">
        <v>215</v>
      </c>
      <c r="D69" s="74" t="s">
        <v>217</v>
      </c>
      <c r="E69" s="74" t="s">
        <v>217</v>
      </c>
      <c r="F69" s="74" t="s">
        <v>217</v>
      </c>
      <c r="G69" s="74" t="s">
        <v>217</v>
      </c>
      <c r="H69" s="74" t="s">
        <v>217</v>
      </c>
      <c r="I69" s="74" t="s">
        <v>206</v>
      </c>
      <c r="J69" s="74" t="s">
        <v>242</v>
      </c>
      <c r="K69" s="79" t="s">
        <v>240</v>
      </c>
      <c r="L69" s="79" t="s">
        <v>240</v>
      </c>
      <c r="M69" s="79" t="s">
        <v>240</v>
      </c>
      <c r="N69" s="79" t="s">
        <v>240</v>
      </c>
      <c r="O69" s="74" t="s">
        <v>208</v>
      </c>
    </row>
    <row r="70" s="12" customFormat="true" ht="39.95" hidden="false" customHeight="true" outlineLevel="0" collapsed="false">
      <c r="A70" s="81" t="s">
        <v>244</v>
      </c>
      <c r="B70" s="82" t="s">
        <v>204</v>
      </c>
      <c r="C70" s="81" t="s">
        <v>205</v>
      </c>
      <c r="D70" s="81" t="s">
        <v>205</v>
      </c>
      <c r="E70" s="81" t="s">
        <v>205</v>
      </c>
      <c r="F70" s="81" t="s">
        <v>205</v>
      </c>
      <c r="G70" s="81" t="s">
        <v>205</v>
      </c>
      <c r="H70" s="81" t="s">
        <v>205</v>
      </c>
      <c r="I70" s="81" t="s">
        <v>206</v>
      </c>
      <c r="J70" s="81" t="s">
        <v>245</v>
      </c>
      <c r="K70" s="83" t="s">
        <v>246</v>
      </c>
      <c r="L70" s="83" t="s">
        <v>246</v>
      </c>
      <c r="M70" s="83" t="s">
        <v>246</v>
      </c>
      <c r="N70" s="83" t="s">
        <v>246</v>
      </c>
      <c r="O70" s="81" t="s">
        <v>208</v>
      </c>
    </row>
    <row r="71" s="12" customFormat="true" ht="39.95" hidden="false" customHeight="true" outlineLevel="0" collapsed="false">
      <c r="A71" s="81"/>
      <c r="B71" s="82" t="s">
        <v>209</v>
      </c>
      <c r="C71" s="81" t="s">
        <v>210</v>
      </c>
      <c r="D71" s="73" t="s">
        <v>211</v>
      </c>
      <c r="E71" s="81" t="s">
        <v>210</v>
      </c>
      <c r="F71" s="81" t="s">
        <v>210</v>
      </c>
      <c r="G71" s="81" t="s">
        <v>210</v>
      </c>
      <c r="H71" s="81" t="s">
        <v>210</v>
      </c>
      <c r="I71" s="81"/>
      <c r="J71" s="81"/>
      <c r="K71" s="83"/>
      <c r="L71" s="83"/>
      <c r="M71" s="83"/>
      <c r="N71" s="83"/>
      <c r="O71" s="81"/>
    </row>
    <row r="72" s="12" customFormat="true" ht="39.95" hidden="false" customHeight="true" outlineLevel="0" collapsed="false">
      <c r="A72" s="84" t="s">
        <v>247</v>
      </c>
      <c r="B72" s="82" t="s">
        <v>204</v>
      </c>
      <c r="C72" s="81" t="s">
        <v>212</v>
      </c>
      <c r="D72" s="81" t="s">
        <v>212</v>
      </c>
      <c r="E72" s="81" t="s">
        <v>212</v>
      </c>
      <c r="F72" s="81" t="s">
        <v>212</v>
      </c>
      <c r="G72" s="81" t="s">
        <v>212</v>
      </c>
      <c r="H72" s="81" t="s">
        <v>212</v>
      </c>
      <c r="I72" s="84" t="s">
        <v>206</v>
      </c>
      <c r="J72" s="84" t="s">
        <v>245</v>
      </c>
      <c r="K72" s="85" t="s">
        <v>246</v>
      </c>
      <c r="L72" s="85" t="s">
        <v>246</v>
      </c>
      <c r="M72" s="85" t="s">
        <v>246</v>
      </c>
      <c r="N72" s="85" t="s">
        <v>246</v>
      </c>
      <c r="O72" s="84" t="s">
        <v>208</v>
      </c>
    </row>
    <row r="73" s="12" customFormat="true" ht="39.95" hidden="false" customHeight="true" outlineLevel="0" collapsed="false">
      <c r="A73" s="84" t="s">
        <v>248</v>
      </c>
      <c r="B73" s="82" t="s">
        <v>214</v>
      </c>
      <c r="C73" s="81" t="s">
        <v>215</v>
      </c>
      <c r="D73" s="81" t="s">
        <v>217</v>
      </c>
      <c r="E73" s="81" t="s">
        <v>217</v>
      </c>
      <c r="F73" s="81" t="s">
        <v>217</v>
      </c>
      <c r="G73" s="81" t="s">
        <v>217</v>
      </c>
      <c r="H73" s="81" t="s">
        <v>217</v>
      </c>
      <c r="I73" s="84" t="s">
        <v>206</v>
      </c>
      <c r="J73" s="84" t="s">
        <v>245</v>
      </c>
      <c r="K73" s="85" t="s">
        <v>246</v>
      </c>
      <c r="L73" s="85" t="s">
        <v>246</v>
      </c>
      <c r="M73" s="85" t="s">
        <v>246</v>
      </c>
      <c r="N73" s="85" t="s">
        <v>246</v>
      </c>
      <c r="O73" s="84" t="s">
        <v>208</v>
      </c>
    </row>
    <row r="74" s="12" customFormat="true" ht="39.95" hidden="false" customHeight="true" outlineLevel="0" collapsed="false">
      <c r="A74" s="74" t="e">
        <f aca="false">'AN12 - RECEITA'!C37</f>
        <v>#VALUE!</v>
      </c>
      <c r="B74" s="74" t="s">
        <v>204</v>
      </c>
      <c r="C74" s="74" t="s">
        <v>205</v>
      </c>
      <c r="D74" s="74" t="s">
        <v>205</v>
      </c>
      <c r="E74" s="74" t="s">
        <v>205</v>
      </c>
      <c r="F74" s="74" t="s">
        <v>205</v>
      </c>
      <c r="G74" s="74" t="s">
        <v>205</v>
      </c>
      <c r="H74" s="74" t="s">
        <v>205</v>
      </c>
      <c r="I74" s="74" t="s">
        <v>206</v>
      </c>
      <c r="J74" s="74" t="s">
        <v>249</v>
      </c>
      <c r="K74" s="74" t="s">
        <v>249</v>
      </c>
      <c r="L74" s="74" t="s">
        <v>249</v>
      </c>
      <c r="M74" s="74" t="s">
        <v>249</v>
      </c>
      <c r="N74" s="74" t="s">
        <v>249</v>
      </c>
      <c r="O74" s="74" t="s">
        <v>208</v>
      </c>
    </row>
    <row r="75" s="12" customFormat="true" ht="39.95" hidden="false" customHeight="true" outlineLevel="0" collapsed="false">
      <c r="A75" s="74"/>
      <c r="B75" s="74" t="s">
        <v>209</v>
      </c>
      <c r="C75" s="73" t="s">
        <v>210</v>
      </c>
      <c r="D75" s="73" t="s">
        <v>211</v>
      </c>
      <c r="E75" s="74" t="s">
        <v>210</v>
      </c>
      <c r="F75" s="74" t="s">
        <v>210</v>
      </c>
      <c r="G75" s="74" t="s">
        <v>210</v>
      </c>
      <c r="H75" s="74" t="s">
        <v>210</v>
      </c>
      <c r="I75" s="74"/>
      <c r="J75" s="74"/>
      <c r="K75" s="74"/>
      <c r="L75" s="74"/>
      <c r="M75" s="74"/>
      <c r="N75" s="74"/>
      <c r="O75" s="74"/>
    </row>
    <row r="76" s="12" customFormat="true" ht="39.95" hidden="false" customHeight="true" outlineLevel="0" collapsed="false">
      <c r="A76" s="74" t="e">
        <f aca="false">'AN12 - RECEITA'!D37</f>
        <v>#VALUE!</v>
      </c>
      <c r="B76" s="74" t="s">
        <v>204</v>
      </c>
      <c r="C76" s="74" t="s">
        <v>212</v>
      </c>
      <c r="D76" s="74" t="s">
        <v>212</v>
      </c>
      <c r="E76" s="74" t="s">
        <v>212</v>
      </c>
      <c r="F76" s="74" t="s">
        <v>212</v>
      </c>
      <c r="G76" s="74" t="s">
        <v>212</v>
      </c>
      <c r="H76" s="74" t="s">
        <v>212</v>
      </c>
      <c r="I76" s="74" t="s">
        <v>206</v>
      </c>
      <c r="J76" s="74" t="s">
        <v>249</v>
      </c>
      <c r="K76" s="74" t="s">
        <v>249</v>
      </c>
      <c r="L76" s="74" t="s">
        <v>249</v>
      </c>
      <c r="M76" s="74" t="s">
        <v>249</v>
      </c>
      <c r="N76" s="74" t="s">
        <v>249</v>
      </c>
      <c r="O76" s="74" t="s">
        <v>208</v>
      </c>
    </row>
    <row r="77" s="12" customFormat="true" ht="39.95" hidden="false" customHeight="true" outlineLevel="0" collapsed="false">
      <c r="A77" s="74" t="e">
        <f aca="false">'AN12 - RECEITA'!E37</f>
        <v>#VALUE!</v>
      </c>
      <c r="B77" s="76" t="s">
        <v>214</v>
      </c>
      <c r="C77" s="74" t="s">
        <v>215</v>
      </c>
      <c r="D77" s="74" t="s">
        <v>217</v>
      </c>
      <c r="E77" s="74" t="s">
        <v>217</v>
      </c>
      <c r="F77" s="74" t="s">
        <v>217</v>
      </c>
      <c r="G77" s="74" t="s">
        <v>217</v>
      </c>
      <c r="H77" s="74" t="s">
        <v>217</v>
      </c>
      <c r="I77" s="74" t="s">
        <v>206</v>
      </c>
      <c r="J77" s="74" t="s">
        <v>249</v>
      </c>
      <c r="K77" s="74" t="s">
        <v>249</v>
      </c>
      <c r="L77" s="74" t="s">
        <v>249</v>
      </c>
      <c r="M77" s="74" t="s">
        <v>249</v>
      </c>
      <c r="N77" s="74" t="s">
        <v>249</v>
      </c>
      <c r="O77" s="74" t="s">
        <v>208</v>
      </c>
    </row>
    <row r="78" s="12" customFormat="true" ht="39.95" hidden="false" customHeight="true" outlineLevel="0" collapsed="false">
      <c r="A78" s="74" t="e">
        <f aca="false">'AN12 - RECEITA'!C39</f>
        <v>#VALUE!</v>
      </c>
      <c r="B78" s="74" t="s">
        <v>204</v>
      </c>
      <c r="C78" s="74" t="s">
        <v>205</v>
      </c>
      <c r="D78" s="74" t="s">
        <v>205</v>
      </c>
      <c r="E78" s="74" t="s">
        <v>205</v>
      </c>
      <c r="F78" s="74" t="s">
        <v>205</v>
      </c>
      <c r="G78" s="74" t="s">
        <v>205</v>
      </c>
      <c r="H78" s="74" t="s">
        <v>205</v>
      </c>
      <c r="I78" s="74" t="s">
        <v>206</v>
      </c>
      <c r="J78" s="74" t="s">
        <v>250</v>
      </c>
      <c r="K78" s="74" t="s">
        <v>250</v>
      </c>
      <c r="L78" s="74" t="s">
        <v>250</v>
      </c>
      <c r="M78" s="74" t="s">
        <v>250</v>
      </c>
      <c r="N78" s="74" t="s">
        <v>250</v>
      </c>
      <c r="O78" s="74" t="s">
        <v>208</v>
      </c>
    </row>
    <row r="79" s="12" customFormat="true" ht="39.95" hidden="false" customHeight="true" outlineLevel="0" collapsed="false">
      <c r="A79" s="74"/>
      <c r="B79" s="74" t="s">
        <v>209</v>
      </c>
      <c r="C79" s="73" t="s">
        <v>210</v>
      </c>
      <c r="D79" s="73" t="s">
        <v>211</v>
      </c>
      <c r="E79" s="74" t="s">
        <v>210</v>
      </c>
      <c r="F79" s="74" t="s">
        <v>210</v>
      </c>
      <c r="G79" s="74" t="s">
        <v>210</v>
      </c>
      <c r="H79" s="74" t="s">
        <v>210</v>
      </c>
      <c r="I79" s="74"/>
      <c r="J79" s="74"/>
      <c r="K79" s="74"/>
      <c r="L79" s="74"/>
      <c r="M79" s="74"/>
      <c r="N79" s="74"/>
      <c r="O79" s="74"/>
    </row>
    <row r="80" s="12" customFormat="true" ht="39.95" hidden="false" customHeight="true" outlineLevel="0" collapsed="false">
      <c r="A80" s="74" t="e">
        <f aca="false">'AN12 - RECEITA'!D39</f>
        <v>#VALUE!</v>
      </c>
      <c r="B80" s="74" t="s">
        <v>204</v>
      </c>
      <c r="C80" s="74" t="s">
        <v>212</v>
      </c>
      <c r="D80" s="74" t="s">
        <v>212</v>
      </c>
      <c r="E80" s="74" t="s">
        <v>212</v>
      </c>
      <c r="F80" s="74" t="s">
        <v>212</v>
      </c>
      <c r="G80" s="74" t="s">
        <v>212</v>
      </c>
      <c r="H80" s="74" t="s">
        <v>212</v>
      </c>
      <c r="I80" s="74" t="s">
        <v>206</v>
      </c>
      <c r="J80" s="74" t="s">
        <v>250</v>
      </c>
      <c r="K80" s="74" t="s">
        <v>250</v>
      </c>
      <c r="L80" s="74" t="s">
        <v>250</v>
      </c>
      <c r="M80" s="74" t="s">
        <v>250</v>
      </c>
      <c r="N80" s="74" t="s">
        <v>250</v>
      </c>
      <c r="O80" s="74" t="s">
        <v>208</v>
      </c>
    </row>
    <row r="81" s="12" customFormat="true" ht="39.95" hidden="false" customHeight="true" outlineLevel="0" collapsed="false">
      <c r="A81" s="74" t="e">
        <f aca="false">'AN12 - RECEITA'!E39</f>
        <v>#VALUE!</v>
      </c>
      <c r="B81" s="76" t="s">
        <v>214</v>
      </c>
      <c r="C81" s="74" t="s">
        <v>215</v>
      </c>
      <c r="D81" s="74" t="s">
        <v>217</v>
      </c>
      <c r="E81" s="74" t="s">
        <v>217</v>
      </c>
      <c r="F81" s="74" t="s">
        <v>217</v>
      </c>
      <c r="G81" s="74" t="s">
        <v>217</v>
      </c>
      <c r="H81" s="74" t="s">
        <v>217</v>
      </c>
      <c r="I81" s="74" t="s">
        <v>206</v>
      </c>
      <c r="J81" s="74" t="s">
        <v>250</v>
      </c>
      <c r="K81" s="74" t="s">
        <v>250</v>
      </c>
      <c r="L81" s="74" t="s">
        <v>250</v>
      </c>
      <c r="M81" s="74" t="s">
        <v>250</v>
      </c>
      <c r="N81" s="74" t="s">
        <v>250</v>
      </c>
      <c r="O81" s="74" t="s">
        <v>208</v>
      </c>
    </row>
    <row r="82" s="12" customFormat="true" ht="39.95" hidden="false" customHeight="true" outlineLevel="0" collapsed="false">
      <c r="A82" s="74" t="e">
        <f aca="false">'AN12 - RECEITA'!C40</f>
        <v>#VALUE!</v>
      </c>
      <c r="B82" s="74" t="s">
        <v>204</v>
      </c>
      <c r="C82" s="74" t="s">
        <v>205</v>
      </c>
      <c r="D82" s="74" t="s">
        <v>205</v>
      </c>
      <c r="E82" s="74" t="s">
        <v>205</v>
      </c>
      <c r="F82" s="74" t="s">
        <v>205</v>
      </c>
      <c r="G82" s="74" t="s">
        <v>205</v>
      </c>
      <c r="H82" s="74" t="s">
        <v>205</v>
      </c>
      <c r="I82" s="74" t="s">
        <v>206</v>
      </c>
      <c r="J82" s="74" t="s">
        <v>251</v>
      </c>
      <c r="K82" s="74" t="s">
        <v>251</v>
      </c>
      <c r="L82" s="74" t="s">
        <v>251</v>
      </c>
      <c r="M82" s="74" t="s">
        <v>251</v>
      </c>
      <c r="N82" s="74" t="s">
        <v>251</v>
      </c>
      <c r="O82" s="74" t="s">
        <v>208</v>
      </c>
    </row>
    <row r="83" s="12" customFormat="true" ht="39.95" hidden="false" customHeight="true" outlineLevel="0" collapsed="false">
      <c r="A83" s="74"/>
      <c r="B83" s="74" t="s">
        <v>209</v>
      </c>
      <c r="C83" s="73" t="s">
        <v>210</v>
      </c>
      <c r="D83" s="73" t="s">
        <v>211</v>
      </c>
      <c r="E83" s="74" t="s">
        <v>210</v>
      </c>
      <c r="F83" s="74" t="s">
        <v>210</v>
      </c>
      <c r="G83" s="74" t="s">
        <v>210</v>
      </c>
      <c r="H83" s="74" t="s">
        <v>210</v>
      </c>
      <c r="I83" s="74"/>
      <c r="J83" s="74"/>
      <c r="K83" s="74"/>
      <c r="L83" s="74"/>
      <c r="M83" s="74"/>
      <c r="N83" s="74"/>
      <c r="O83" s="74"/>
    </row>
    <row r="84" s="12" customFormat="true" ht="39.95" hidden="false" customHeight="true" outlineLevel="0" collapsed="false">
      <c r="A84" s="74" t="e">
        <f aca="false">'AN12 - RECEITA'!D40</f>
        <v>#VALUE!</v>
      </c>
      <c r="B84" s="74" t="s">
        <v>204</v>
      </c>
      <c r="C84" s="74" t="s">
        <v>212</v>
      </c>
      <c r="D84" s="74" t="s">
        <v>212</v>
      </c>
      <c r="E84" s="74" t="s">
        <v>212</v>
      </c>
      <c r="F84" s="74" t="s">
        <v>212</v>
      </c>
      <c r="G84" s="74" t="s">
        <v>212</v>
      </c>
      <c r="H84" s="74" t="s">
        <v>212</v>
      </c>
      <c r="I84" s="74" t="s">
        <v>206</v>
      </c>
      <c r="J84" s="74" t="s">
        <v>251</v>
      </c>
      <c r="K84" s="74" t="s">
        <v>251</v>
      </c>
      <c r="L84" s="74" t="s">
        <v>251</v>
      </c>
      <c r="M84" s="74" t="s">
        <v>251</v>
      </c>
      <c r="N84" s="74" t="s">
        <v>251</v>
      </c>
      <c r="O84" s="74" t="s">
        <v>208</v>
      </c>
    </row>
    <row r="85" s="12" customFormat="true" ht="39.95" hidden="false" customHeight="true" outlineLevel="0" collapsed="false">
      <c r="A85" s="74" t="e">
        <f aca="false">'AN12 - RECEITA'!E40</f>
        <v>#VALUE!</v>
      </c>
      <c r="B85" s="76" t="s">
        <v>214</v>
      </c>
      <c r="C85" s="74" t="s">
        <v>215</v>
      </c>
      <c r="D85" s="74" t="s">
        <v>217</v>
      </c>
      <c r="E85" s="74" t="s">
        <v>217</v>
      </c>
      <c r="F85" s="74" t="s">
        <v>217</v>
      </c>
      <c r="G85" s="74" t="s">
        <v>217</v>
      </c>
      <c r="H85" s="74" t="s">
        <v>217</v>
      </c>
      <c r="I85" s="74" t="s">
        <v>206</v>
      </c>
      <c r="J85" s="74" t="s">
        <v>251</v>
      </c>
      <c r="K85" s="74" t="s">
        <v>251</v>
      </c>
      <c r="L85" s="74" t="s">
        <v>251</v>
      </c>
      <c r="M85" s="74" t="s">
        <v>251</v>
      </c>
      <c r="N85" s="74" t="s">
        <v>251</v>
      </c>
      <c r="O85" s="74" t="s">
        <v>208</v>
      </c>
    </row>
    <row r="86" s="12" customFormat="true" ht="39.95" hidden="false" customHeight="true" outlineLevel="0" collapsed="false">
      <c r="A86" s="74" t="e">
        <f aca="false">'AN12 - RECEITA'!C41</f>
        <v>#VALUE!</v>
      </c>
      <c r="B86" s="74" t="s">
        <v>204</v>
      </c>
      <c r="C86" s="74" t="s">
        <v>205</v>
      </c>
      <c r="D86" s="74" t="s">
        <v>205</v>
      </c>
      <c r="E86" s="74" t="s">
        <v>205</v>
      </c>
      <c r="F86" s="74" t="s">
        <v>205</v>
      </c>
      <c r="G86" s="74" t="s">
        <v>205</v>
      </c>
      <c r="H86" s="74" t="s">
        <v>205</v>
      </c>
      <c r="I86" s="74" t="s">
        <v>206</v>
      </c>
      <c r="J86" s="74" t="s">
        <v>252</v>
      </c>
      <c r="K86" s="74" t="s">
        <v>252</v>
      </c>
      <c r="L86" s="74" t="s">
        <v>252</v>
      </c>
      <c r="M86" s="74" t="s">
        <v>252</v>
      </c>
      <c r="N86" s="74" t="s">
        <v>252</v>
      </c>
      <c r="O86" s="74" t="s">
        <v>208</v>
      </c>
    </row>
    <row r="87" s="12" customFormat="true" ht="39.95" hidden="false" customHeight="true" outlineLevel="0" collapsed="false">
      <c r="A87" s="74"/>
      <c r="B87" s="74" t="s">
        <v>209</v>
      </c>
      <c r="C87" s="73" t="s">
        <v>210</v>
      </c>
      <c r="D87" s="73" t="s">
        <v>211</v>
      </c>
      <c r="E87" s="74" t="s">
        <v>210</v>
      </c>
      <c r="F87" s="74" t="s">
        <v>210</v>
      </c>
      <c r="G87" s="74" t="s">
        <v>210</v>
      </c>
      <c r="H87" s="74" t="s">
        <v>210</v>
      </c>
      <c r="I87" s="74"/>
      <c r="J87" s="74"/>
      <c r="K87" s="74"/>
      <c r="L87" s="74"/>
      <c r="M87" s="74"/>
      <c r="N87" s="74"/>
      <c r="O87" s="74"/>
    </row>
    <row r="88" s="12" customFormat="true" ht="39.95" hidden="false" customHeight="true" outlineLevel="0" collapsed="false">
      <c r="A88" s="74" t="e">
        <f aca="false">'AN12 - RECEITA'!D41</f>
        <v>#VALUE!</v>
      </c>
      <c r="B88" s="74" t="s">
        <v>204</v>
      </c>
      <c r="C88" s="74" t="s">
        <v>212</v>
      </c>
      <c r="D88" s="74" t="s">
        <v>212</v>
      </c>
      <c r="E88" s="74" t="s">
        <v>212</v>
      </c>
      <c r="F88" s="74" t="s">
        <v>212</v>
      </c>
      <c r="G88" s="74" t="s">
        <v>212</v>
      </c>
      <c r="H88" s="74" t="s">
        <v>212</v>
      </c>
      <c r="I88" s="74" t="s">
        <v>206</v>
      </c>
      <c r="J88" s="74" t="s">
        <v>252</v>
      </c>
      <c r="K88" s="74" t="s">
        <v>252</v>
      </c>
      <c r="L88" s="74" t="s">
        <v>252</v>
      </c>
      <c r="M88" s="74" t="s">
        <v>252</v>
      </c>
      <c r="N88" s="74" t="s">
        <v>252</v>
      </c>
      <c r="O88" s="74" t="s">
        <v>208</v>
      </c>
    </row>
    <row r="89" s="12" customFormat="true" ht="39.95" hidden="false" customHeight="true" outlineLevel="0" collapsed="false">
      <c r="A89" s="74" t="e">
        <f aca="false">'AN12 - RECEITA'!E41</f>
        <v>#VALUE!</v>
      </c>
      <c r="B89" s="76" t="s">
        <v>214</v>
      </c>
      <c r="C89" s="74" t="s">
        <v>215</v>
      </c>
      <c r="D89" s="74" t="s">
        <v>217</v>
      </c>
      <c r="E89" s="74" t="s">
        <v>217</v>
      </c>
      <c r="F89" s="74" t="s">
        <v>217</v>
      </c>
      <c r="G89" s="74" t="s">
        <v>217</v>
      </c>
      <c r="H89" s="74" t="s">
        <v>217</v>
      </c>
      <c r="I89" s="74" t="s">
        <v>206</v>
      </c>
      <c r="J89" s="74" t="s">
        <v>252</v>
      </c>
      <c r="K89" s="74" t="s">
        <v>252</v>
      </c>
      <c r="L89" s="74" t="s">
        <v>252</v>
      </c>
      <c r="M89" s="74" t="s">
        <v>252</v>
      </c>
      <c r="N89" s="74" t="s">
        <v>252</v>
      </c>
      <c r="O89" s="74" t="s">
        <v>208</v>
      </c>
    </row>
    <row r="90" s="12" customFormat="true" ht="39.95" hidden="false" customHeight="true" outlineLevel="0" collapsed="false">
      <c r="A90" s="74" t="e">
        <f aca="false">'AN12 - RECEITA'!C42</f>
        <v>#VALUE!</v>
      </c>
      <c r="B90" s="74" t="s">
        <v>204</v>
      </c>
      <c r="C90" s="74" t="s">
        <v>205</v>
      </c>
      <c r="D90" s="74" t="s">
        <v>205</v>
      </c>
      <c r="E90" s="74" t="s">
        <v>205</v>
      </c>
      <c r="F90" s="74" t="s">
        <v>205</v>
      </c>
      <c r="G90" s="74" t="s">
        <v>205</v>
      </c>
      <c r="H90" s="74" t="s">
        <v>205</v>
      </c>
      <c r="I90" s="74" t="s">
        <v>206</v>
      </c>
      <c r="J90" s="74" t="s">
        <v>253</v>
      </c>
      <c r="K90" s="74" t="s">
        <v>253</v>
      </c>
      <c r="L90" s="74" t="s">
        <v>253</v>
      </c>
      <c r="M90" s="74" t="s">
        <v>253</v>
      </c>
      <c r="N90" s="74" t="s">
        <v>253</v>
      </c>
      <c r="O90" s="74" t="s">
        <v>208</v>
      </c>
    </row>
    <row r="91" s="12" customFormat="true" ht="39.95" hidden="false" customHeight="true" outlineLevel="0" collapsed="false">
      <c r="A91" s="74"/>
      <c r="B91" s="74" t="s">
        <v>209</v>
      </c>
      <c r="C91" s="73" t="s">
        <v>210</v>
      </c>
      <c r="D91" s="73" t="s">
        <v>211</v>
      </c>
      <c r="E91" s="74" t="s">
        <v>210</v>
      </c>
      <c r="F91" s="74" t="s">
        <v>210</v>
      </c>
      <c r="G91" s="74" t="s">
        <v>210</v>
      </c>
      <c r="H91" s="74" t="s">
        <v>210</v>
      </c>
      <c r="I91" s="74"/>
      <c r="J91" s="74"/>
      <c r="K91" s="74"/>
      <c r="L91" s="74"/>
      <c r="M91" s="74"/>
      <c r="N91" s="74"/>
      <c r="O91" s="74"/>
    </row>
    <row r="92" s="12" customFormat="true" ht="39.95" hidden="false" customHeight="true" outlineLevel="0" collapsed="false">
      <c r="A92" s="74" t="e">
        <f aca="false">'AN12 - RECEITA'!D42</f>
        <v>#VALUE!</v>
      </c>
      <c r="B92" s="74" t="s">
        <v>204</v>
      </c>
      <c r="C92" s="74" t="s">
        <v>212</v>
      </c>
      <c r="D92" s="74" t="s">
        <v>212</v>
      </c>
      <c r="E92" s="74" t="s">
        <v>212</v>
      </c>
      <c r="F92" s="74" t="s">
        <v>212</v>
      </c>
      <c r="G92" s="74" t="s">
        <v>212</v>
      </c>
      <c r="H92" s="74" t="s">
        <v>212</v>
      </c>
      <c r="I92" s="74" t="s">
        <v>206</v>
      </c>
      <c r="J92" s="74" t="s">
        <v>253</v>
      </c>
      <c r="K92" s="74" t="s">
        <v>253</v>
      </c>
      <c r="L92" s="74" t="s">
        <v>253</v>
      </c>
      <c r="M92" s="74" t="s">
        <v>253</v>
      </c>
      <c r="N92" s="74" t="s">
        <v>253</v>
      </c>
      <c r="O92" s="74" t="s">
        <v>208</v>
      </c>
    </row>
    <row r="93" s="12" customFormat="true" ht="39.95" hidden="false" customHeight="true" outlineLevel="0" collapsed="false">
      <c r="A93" s="74" t="e">
        <f aca="false">'AN12 - RECEITA'!E42</f>
        <v>#VALUE!</v>
      </c>
      <c r="B93" s="76" t="s">
        <v>214</v>
      </c>
      <c r="C93" s="74" t="s">
        <v>215</v>
      </c>
      <c r="D93" s="74" t="s">
        <v>217</v>
      </c>
      <c r="E93" s="74" t="s">
        <v>217</v>
      </c>
      <c r="F93" s="74" t="s">
        <v>217</v>
      </c>
      <c r="G93" s="74" t="s">
        <v>217</v>
      </c>
      <c r="H93" s="74" t="s">
        <v>217</v>
      </c>
      <c r="I93" s="74" t="s">
        <v>206</v>
      </c>
      <c r="J93" s="74" t="s">
        <v>253</v>
      </c>
      <c r="K93" s="74" t="s">
        <v>253</v>
      </c>
      <c r="L93" s="74" t="s">
        <v>253</v>
      </c>
      <c r="M93" s="74" t="s">
        <v>253</v>
      </c>
      <c r="N93" s="74" t="s">
        <v>253</v>
      </c>
      <c r="O93" s="74" t="s">
        <v>208</v>
      </c>
    </row>
    <row r="94" s="12" customFormat="true" ht="39.95" hidden="false" customHeight="true" outlineLevel="0" collapsed="false">
      <c r="A94" s="74" t="e">
        <f aca="false">'AN12 - RECEITA'!C43</f>
        <v>#VALUE!</v>
      </c>
      <c r="B94" s="74" t="s">
        <v>204</v>
      </c>
      <c r="C94" s="74" t="s">
        <v>205</v>
      </c>
      <c r="D94" s="74" t="s">
        <v>205</v>
      </c>
      <c r="E94" s="74" t="s">
        <v>205</v>
      </c>
      <c r="F94" s="74" t="s">
        <v>205</v>
      </c>
      <c r="G94" s="74" t="s">
        <v>205</v>
      </c>
      <c r="H94" s="74" t="s">
        <v>205</v>
      </c>
      <c r="I94" s="74" t="s">
        <v>206</v>
      </c>
      <c r="J94" s="74" t="s">
        <v>254</v>
      </c>
      <c r="K94" s="74" t="s">
        <v>254</v>
      </c>
      <c r="L94" s="74" t="s">
        <v>254</v>
      </c>
      <c r="M94" s="74" t="s">
        <v>254</v>
      </c>
      <c r="N94" s="74" t="s">
        <v>254</v>
      </c>
      <c r="O94" s="74" t="s">
        <v>208</v>
      </c>
    </row>
    <row r="95" s="12" customFormat="true" ht="39.95" hidden="false" customHeight="true" outlineLevel="0" collapsed="false">
      <c r="A95" s="74"/>
      <c r="B95" s="74" t="s">
        <v>209</v>
      </c>
      <c r="C95" s="73" t="s">
        <v>210</v>
      </c>
      <c r="D95" s="73" t="s">
        <v>211</v>
      </c>
      <c r="E95" s="74" t="s">
        <v>210</v>
      </c>
      <c r="F95" s="74" t="s">
        <v>210</v>
      </c>
      <c r="G95" s="74" t="s">
        <v>210</v>
      </c>
      <c r="H95" s="74" t="s">
        <v>210</v>
      </c>
      <c r="I95" s="74"/>
      <c r="J95" s="74"/>
      <c r="K95" s="74"/>
      <c r="L95" s="74"/>
      <c r="M95" s="74"/>
      <c r="N95" s="74"/>
      <c r="O95" s="74"/>
    </row>
    <row r="96" s="12" customFormat="true" ht="39.95" hidden="false" customHeight="true" outlineLevel="0" collapsed="false">
      <c r="A96" s="74" t="e">
        <f aca="false">'AN12 - RECEITA'!D43</f>
        <v>#VALUE!</v>
      </c>
      <c r="B96" s="74" t="s">
        <v>204</v>
      </c>
      <c r="C96" s="74" t="s">
        <v>212</v>
      </c>
      <c r="D96" s="74" t="s">
        <v>212</v>
      </c>
      <c r="E96" s="74" t="s">
        <v>212</v>
      </c>
      <c r="F96" s="74" t="s">
        <v>212</v>
      </c>
      <c r="G96" s="74" t="s">
        <v>212</v>
      </c>
      <c r="H96" s="74" t="s">
        <v>212</v>
      </c>
      <c r="I96" s="74" t="s">
        <v>206</v>
      </c>
      <c r="J96" s="74" t="s">
        <v>254</v>
      </c>
      <c r="K96" s="74" t="s">
        <v>254</v>
      </c>
      <c r="L96" s="74" t="s">
        <v>254</v>
      </c>
      <c r="M96" s="74" t="s">
        <v>254</v>
      </c>
      <c r="N96" s="74" t="s">
        <v>254</v>
      </c>
      <c r="O96" s="74" t="s">
        <v>208</v>
      </c>
    </row>
    <row r="97" s="12" customFormat="true" ht="39.95" hidden="false" customHeight="true" outlineLevel="0" collapsed="false">
      <c r="A97" s="74" t="e">
        <f aca="false">'AN12 - RECEITA'!E43</f>
        <v>#VALUE!</v>
      </c>
      <c r="B97" s="76" t="s">
        <v>214</v>
      </c>
      <c r="C97" s="74" t="s">
        <v>215</v>
      </c>
      <c r="D97" s="74" t="s">
        <v>217</v>
      </c>
      <c r="E97" s="74" t="s">
        <v>217</v>
      </c>
      <c r="F97" s="74" t="s">
        <v>217</v>
      </c>
      <c r="G97" s="74" t="s">
        <v>217</v>
      </c>
      <c r="H97" s="74" t="s">
        <v>217</v>
      </c>
      <c r="I97" s="74" t="s">
        <v>206</v>
      </c>
      <c r="J97" s="74" t="s">
        <v>254</v>
      </c>
      <c r="K97" s="74" t="s">
        <v>254</v>
      </c>
      <c r="L97" s="74" t="s">
        <v>254</v>
      </c>
      <c r="M97" s="74" t="s">
        <v>254</v>
      </c>
      <c r="N97" s="74" t="s">
        <v>254</v>
      </c>
      <c r="O97" s="74" t="s">
        <v>208</v>
      </c>
    </row>
    <row r="98" s="12" customFormat="true" ht="39.95" hidden="false" customHeight="true" outlineLevel="0" collapsed="false">
      <c r="A98" s="74" t="e">
        <f aca="false">'AN12 - RECEITA'!C44</f>
        <v>#VALUE!</v>
      </c>
      <c r="B98" s="74" t="s">
        <v>204</v>
      </c>
      <c r="C98" s="74" t="s">
        <v>205</v>
      </c>
      <c r="D98" s="74" t="s">
        <v>205</v>
      </c>
      <c r="E98" s="74" t="s">
        <v>205</v>
      </c>
      <c r="F98" s="74" t="s">
        <v>205</v>
      </c>
      <c r="G98" s="74" t="s">
        <v>205</v>
      </c>
      <c r="H98" s="74" t="s">
        <v>205</v>
      </c>
      <c r="I98" s="74" t="s">
        <v>206</v>
      </c>
      <c r="J98" s="74" t="s">
        <v>255</v>
      </c>
      <c r="K98" s="74" t="s">
        <v>255</v>
      </c>
      <c r="L98" s="74" t="s">
        <v>255</v>
      </c>
      <c r="M98" s="74" t="s">
        <v>255</v>
      </c>
      <c r="N98" s="74" t="s">
        <v>255</v>
      </c>
      <c r="O98" s="74" t="s">
        <v>208</v>
      </c>
    </row>
    <row r="99" s="12" customFormat="true" ht="39.95" hidden="false" customHeight="true" outlineLevel="0" collapsed="false">
      <c r="A99" s="74"/>
      <c r="B99" s="74" t="s">
        <v>209</v>
      </c>
      <c r="C99" s="73" t="s">
        <v>210</v>
      </c>
      <c r="D99" s="73" t="s">
        <v>211</v>
      </c>
      <c r="E99" s="74" t="s">
        <v>210</v>
      </c>
      <c r="F99" s="74" t="s">
        <v>210</v>
      </c>
      <c r="G99" s="74" t="s">
        <v>210</v>
      </c>
      <c r="H99" s="74" t="s">
        <v>210</v>
      </c>
      <c r="I99" s="74"/>
      <c r="J99" s="74"/>
      <c r="K99" s="74"/>
      <c r="L99" s="74"/>
      <c r="M99" s="74"/>
      <c r="N99" s="74"/>
      <c r="O99" s="74"/>
    </row>
    <row r="100" s="12" customFormat="true" ht="39.95" hidden="false" customHeight="true" outlineLevel="0" collapsed="false">
      <c r="A100" s="74" t="e">
        <f aca="false">'AN12 - RECEITA'!D44</f>
        <v>#VALUE!</v>
      </c>
      <c r="B100" s="74" t="s">
        <v>204</v>
      </c>
      <c r="C100" s="74" t="s">
        <v>212</v>
      </c>
      <c r="D100" s="74" t="s">
        <v>212</v>
      </c>
      <c r="E100" s="74" t="s">
        <v>212</v>
      </c>
      <c r="F100" s="74" t="s">
        <v>212</v>
      </c>
      <c r="G100" s="74" t="s">
        <v>212</v>
      </c>
      <c r="H100" s="74" t="s">
        <v>212</v>
      </c>
      <c r="I100" s="74" t="s">
        <v>206</v>
      </c>
      <c r="J100" s="74" t="s">
        <v>255</v>
      </c>
      <c r="K100" s="74" t="s">
        <v>255</v>
      </c>
      <c r="L100" s="74" t="s">
        <v>255</v>
      </c>
      <c r="M100" s="74" t="s">
        <v>255</v>
      </c>
      <c r="N100" s="74" t="s">
        <v>255</v>
      </c>
      <c r="O100" s="74" t="s">
        <v>208</v>
      </c>
    </row>
    <row r="101" s="12" customFormat="true" ht="39.95" hidden="false" customHeight="true" outlineLevel="0" collapsed="false">
      <c r="A101" s="74" t="e">
        <f aca="false">'AN12 - RECEITA'!E44</f>
        <v>#VALUE!</v>
      </c>
      <c r="B101" s="76" t="s">
        <v>214</v>
      </c>
      <c r="C101" s="74" t="s">
        <v>215</v>
      </c>
      <c r="D101" s="74" t="s">
        <v>217</v>
      </c>
      <c r="E101" s="74" t="s">
        <v>217</v>
      </c>
      <c r="F101" s="74" t="s">
        <v>217</v>
      </c>
      <c r="G101" s="74" t="s">
        <v>217</v>
      </c>
      <c r="H101" s="74" t="s">
        <v>217</v>
      </c>
      <c r="I101" s="74" t="s">
        <v>206</v>
      </c>
      <c r="J101" s="74" t="s">
        <v>255</v>
      </c>
      <c r="K101" s="74" t="s">
        <v>255</v>
      </c>
      <c r="L101" s="74" t="s">
        <v>255</v>
      </c>
      <c r="M101" s="74" t="s">
        <v>255</v>
      </c>
      <c r="N101" s="74" t="s">
        <v>255</v>
      </c>
      <c r="O101" s="74" t="s">
        <v>208</v>
      </c>
    </row>
    <row r="102" s="12" customFormat="true" ht="39.95" hidden="false" customHeight="true" outlineLevel="0" collapsed="false">
      <c r="A102" s="74" t="e">
        <f aca="false">'AN12 - RECEITA'!C45</f>
        <v>#VALUE!</v>
      </c>
      <c r="B102" s="74" t="s">
        <v>204</v>
      </c>
      <c r="C102" s="74" t="s">
        <v>205</v>
      </c>
      <c r="D102" s="74" t="s">
        <v>205</v>
      </c>
      <c r="E102" s="74" t="s">
        <v>205</v>
      </c>
      <c r="F102" s="74" t="s">
        <v>205</v>
      </c>
      <c r="G102" s="74" t="s">
        <v>205</v>
      </c>
      <c r="H102" s="74" t="s">
        <v>205</v>
      </c>
      <c r="I102" s="74" t="s">
        <v>206</v>
      </c>
      <c r="J102" s="74" t="s">
        <v>256</v>
      </c>
      <c r="K102" s="79" t="s">
        <v>256</v>
      </c>
      <c r="L102" s="86" t="s">
        <v>257</v>
      </c>
      <c r="M102" s="86" t="s">
        <v>258</v>
      </c>
      <c r="N102" s="86" t="s">
        <v>258</v>
      </c>
      <c r="O102" s="78" t="s">
        <v>208</v>
      </c>
    </row>
    <row r="103" s="12" customFormat="true" ht="39.95" hidden="false" customHeight="true" outlineLevel="0" collapsed="false">
      <c r="A103" s="74"/>
      <c r="B103" s="74" t="s">
        <v>209</v>
      </c>
      <c r="C103" s="73" t="s">
        <v>210</v>
      </c>
      <c r="D103" s="73" t="s">
        <v>211</v>
      </c>
      <c r="E103" s="74" t="s">
        <v>210</v>
      </c>
      <c r="F103" s="74" t="s">
        <v>210</v>
      </c>
      <c r="G103" s="74" t="s">
        <v>210</v>
      </c>
      <c r="H103" s="74" t="s">
        <v>210</v>
      </c>
      <c r="I103" s="74"/>
      <c r="J103" s="74"/>
      <c r="K103" s="79"/>
      <c r="L103" s="86" t="s">
        <v>257</v>
      </c>
      <c r="M103" s="86" t="s">
        <v>258</v>
      </c>
      <c r="N103" s="86" t="s">
        <v>258</v>
      </c>
      <c r="O103" s="73"/>
    </row>
    <row r="104" s="12" customFormat="true" ht="39.95" hidden="false" customHeight="true" outlineLevel="0" collapsed="false">
      <c r="A104" s="74" t="e">
        <f aca="false">'AN12 - RECEITA'!D45</f>
        <v>#VALUE!</v>
      </c>
      <c r="B104" s="74" t="s">
        <v>204</v>
      </c>
      <c r="C104" s="74" t="s">
        <v>212</v>
      </c>
      <c r="D104" s="74" t="s">
        <v>212</v>
      </c>
      <c r="E104" s="74" t="s">
        <v>212</v>
      </c>
      <c r="F104" s="74" t="s">
        <v>212</v>
      </c>
      <c r="G104" s="74" t="s">
        <v>212</v>
      </c>
      <c r="H104" s="74" t="s">
        <v>212</v>
      </c>
      <c r="I104" s="74" t="s">
        <v>206</v>
      </c>
      <c r="J104" s="74" t="s">
        <v>256</v>
      </c>
      <c r="K104" s="74" t="s">
        <v>256</v>
      </c>
      <c r="L104" s="79" t="s">
        <v>257</v>
      </c>
      <c r="M104" s="86" t="s">
        <v>258</v>
      </c>
      <c r="N104" s="86" t="s">
        <v>258</v>
      </c>
      <c r="O104" s="74" t="s">
        <v>208</v>
      </c>
    </row>
    <row r="105" s="12" customFormat="true" ht="39.95" hidden="false" customHeight="true" outlineLevel="0" collapsed="false">
      <c r="A105" s="74" t="e">
        <f aca="false">'AN12 - RECEITA'!E45</f>
        <v>#VALUE!</v>
      </c>
      <c r="B105" s="76" t="s">
        <v>214</v>
      </c>
      <c r="C105" s="74" t="s">
        <v>215</v>
      </c>
      <c r="D105" s="74" t="s">
        <v>217</v>
      </c>
      <c r="E105" s="74" t="s">
        <v>217</v>
      </c>
      <c r="F105" s="74" t="s">
        <v>217</v>
      </c>
      <c r="G105" s="74" t="s">
        <v>217</v>
      </c>
      <c r="H105" s="74" t="s">
        <v>217</v>
      </c>
      <c r="I105" s="74" t="s">
        <v>206</v>
      </c>
      <c r="J105" s="74" t="s">
        <v>256</v>
      </c>
      <c r="K105" s="74" t="s">
        <v>256</v>
      </c>
      <c r="L105" s="79" t="s">
        <v>257</v>
      </c>
      <c r="M105" s="86" t="s">
        <v>258</v>
      </c>
      <c r="N105" s="86" t="s">
        <v>258</v>
      </c>
      <c r="O105" s="74" t="s">
        <v>208</v>
      </c>
    </row>
    <row r="106" s="12" customFormat="true" ht="39.95" hidden="false" customHeight="true" outlineLevel="0" collapsed="false">
      <c r="A106" s="87" t="n">
        <f aca="false">'AN12 - RECEITA'!C46</f>
        <v>0</v>
      </c>
      <c r="B106" s="88" t="s">
        <v>204</v>
      </c>
      <c r="C106" s="88" t="s">
        <v>205</v>
      </c>
      <c r="D106" s="88" t="s">
        <v>205</v>
      </c>
      <c r="E106" s="88" t="s">
        <v>205</v>
      </c>
      <c r="F106" s="88" t="s">
        <v>205</v>
      </c>
      <c r="G106" s="88" t="s">
        <v>205</v>
      </c>
      <c r="H106" s="88" t="s">
        <v>205</v>
      </c>
      <c r="I106" s="87" t="s">
        <v>206</v>
      </c>
      <c r="J106" s="87" t="s">
        <v>259</v>
      </c>
      <c r="K106" s="87" t="s">
        <v>259</v>
      </c>
      <c r="L106" s="87" t="s">
        <v>259</v>
      </c>
      <c r="M106" s="87" t="s">
        <v>259</v>
      </c>
      <c r="N106" s="87" t="s">
        <v>259</v>
      </c>
      <c r="O106" s="89" t="s">
        <v>208</v>
      </c>
    </row>
    <row r="107" s="12" customFormat="true" ht="39.95" hidden="false" customHeight="true" outlineLevel="0" collapsed="false">
      <c r="A107" s="87"/>
      <c r="B107" s="88" t="s">
        <v>209</v>
      </c>
      <c r="C107" s="90" t="s">
        <v>210</v>
      </c>
      <c r="D107" s="90" t="s">
        <v>211</v>
      </c>
      <c r="E107" s="88" t="s">
        <v>210</v>
      </c>
      <c r="F107" s="88" t="s">
        <v>210</v>
      </c>
      <c r="G107" s="88" t="s">
        <v>210</v>
      </c>
      <c r="H107" s="88" t="s">
        <v>210</v>
      </c>
      <c r="I107" s="87"/>
      <c r="J107" s="87"/>
      <c r="K107" s="87"/>
      <c r="L107" s="87"/>
      <c r="M107" s="87"/>
      <c r="N107" s="87"/>
      <c r="O107" s="90"/>
    </row>
    <row r="108" s="12" customFormat="true" ht="39.95" hidden="false" customHeight="true" outlineLevel="0" collapsed="false">
      <c r="A108" s="88" t="n">
        <f aca="false">'AN12 - RECEITA'!D46</f>
        <v>0</v>
      </c>
      <c r="B108" s="88" t="s">
        <v>204</v>
      </c>
      <c r="C108" s="88" t="s">
        <v>212</v>
      </c>
      <c r="D108" s="88" t="s">
        <v>212</v>
      </c>
      <c r="E108" s="88" t="s">
        <v>212</v>
      </c>
      <c r="F108" s="88" t="s">
        <v>212</v>
      </c>
      <c r="G108" s="88" t="s">
        <v>212</v>
      </c>
      <c r="H108" s="88" t="s">
        <v>212</v>
      </c>
      <c r="I108" s="88" t="s">
        <v>206</v>
      </c>
      <c r="J108" s="88" t="s">
        <v>259</v>
      </c>
      <c r="K108" s="88" t="s">
        <v>259</v>
      </c>
      <c r="L108" s="88" t="s">
        <v>259</v>
      </c>
      <c r="M108" s="88" t="s">
        <v>259</v>
      </c>
      <c r="N108" s="88" t="s">
        <v>259</v>
      </c>
      <c r="O108" s="88" t="s">
        <v>208</v>
      </c>
    </row>
    <row r="109" s="12" customFormat="true" ht="39.95" hidden="false" customHeight="true" outlineLevel="0" collapsed="false">
      <c r="A109" s="88" t="n">
        <f aca="false">'AN12 - RECEITA'!E46</f>
        <v>0</v>
      </c>
      <c r="B109" s="91" t="s">
        <v>214</v>
      </c>
      <c r="C109" s="88" t="s">
        <v>215</v>
      </c>
      <c r="D109" s="88" t="s">
        <v>217</v>
      </c>
      <c r="E109" s="88" t="s">
        <v>217</v>
      </c>
      <c r="F109" s="88" t="s">
        <v>217</v>
      </c>
      <c r="G109" s="88" t="s">
        <v>217</v>
      </c>
      <c r="H109" s="88" t="s">
        <v>217</v>
      </c>
      <c r="I109" s="88" t="s">
        <v>206</v>
      </c>
      <c r="J109" s="88" t="s">
        <v>259</v>
      </c>
      <c r="K109" s="88" t="s">
        <v>259</v>
      </c>
      <c r="L109" s="88" t="s">
        <v>259</v>
      </c>
      <c r="M109" s="88" t="s">
        <v>259</v>
      </c>
      <c r="N109" s="88" t="s">
        <v>259</v>
      </c>
      <c r="O109" s="88" t="s">
        <v>208</v>
      </c>
    </row>
    <row r="110" s="12" customFormat="true" ht="39.95" hidden="false" customHeight="true" outlineLevel="0" collapsed="false">
      <c r="A110" s="74" t="e">
        <f aca="false">'AN12 - RECEITA'!C48</f>
        <v>#VALUE!</v>
      </c>
      <c r="B110" s="74" t="s">
        <v>204</v>
      </c>
      <c r="C110" s="74" t="s">
        <v>205</v>
      </c>
      <c r="D110" s="74" t="s">
        <v>205</v>
      </c>
      <c r="E110" s="74" t="s">
        <v>205</v>
      </c>
      <c r="F110" s="74" t="s">
        <v>205</v>
      </c>
      <c r="G110" s="74" t="s">
        <v>205</v>
      </c>
      <c r="H110" s="74" t="s">
        <v>205</v>
      </c>
      <c r="I110" s="74" t="s">
        <v>206</v>
      </c>
      <c r="J110" s="74" t="s">
        <v>260</v>
      </c>
      <c r="K110" s="74" t="s">
        <v>260</v>
      </c>
      <c r="L110" s="74" t="s">
        <v>260</v>
      </c>
      <c r="M110" s="74" t="s">
        <v>260</v>
      </c>
      <c r="N110" s="74" t="s">
        <v>260</v>
      </c>
      <c r="O110" s="74" t="s">
        <v>208</v>
      </c>
    </row>
    <row r="111" s="12" customFormat="true" ht="39.95" hidden="false" customHeight="true" outlineLevel="0" collapsed="false">
      <c r="A111" s="74"/>
      <c r="B111" s="74" t="s">
        <v>209</v>
      </c>
      <c r="C111" s="73" t="s">
        <v>210</v>
      </c>
      <c r="D111" s="73" t="s">
        <v>211</v>
      </c>
      <c r="E111" s="74" t="s">
        <v>210</v>
      </c>
      <c r="F111" s="74" t="s">
        <v>210</v>
      </c>
      <c r="G111" s="74" t="s">
        <v>210</v>
      </c>
      <c r="H111" s="74" t="s">
        <v>210</v>
      </c>
      <c r="I111" s="74"/>
      <c r="J111" s="74"/>
      <c r="K111" s="74"/>
      <c r="L111" s="74"/>
      <c r="M111" s="74"/>
      <c r="N111" s="74"/>
      <c r="O111" s="74"/>
    </row>
    <row r="112" s="12" customFormat="true" ht="39.95" hidden="false" customHeight="true" outlineLevel="0" collapsed="false">
      <c r="A112" s="74" t="e">
        <f aca="false">'AN12 - RECEITA'!D48</f>
        <v>#VALUE!</v>
      </c>
      <c r="B112" s="74" t="s">
        <v>204</v>
      </c>
      <c r="C112" s="74" t="s">
        <v>212</v>
      </c>
      <c r="D112" s="74" t="s">
        <v>212</v>
      </c>
      <c r="E112" s="74" t="s">
        <v>212</v>
      </c>
      <c r="F112" s="74" t="s">
        <v>212</v>
      </c>
      <c r="G112" s="74" t="s">
        <v>212</v>
      </c>
      <c r="H112" s="74" t="s">
        <v>212</v>
      </c>
      <c r="I112" s="74" t="s">
        <v>206</v>
      </c>
      <c r="J112" s="74" t="s">
        <v>260</v>
      </c>
      <c r="K112" s="74" t="s">
        <v>260</v>
      </c>
      <c r="L112" s="74" t="s">
        <v>260</v>
      </c>
      <c r="M112" s="74" t="s">
        <v>260</v>
      </c>
      <c r="N112" s="74" t="s">
        <v>260</v>
      </c>
      <c r="O112" s="74" t="s">
        <v>208</v>
      </c>
    </row>
    <row r="113" s="12" customFormat="true" ht="39.95" hidden="false" customHeight="true" outlineLevel="0" collapsed="false">
      <c r="A113" s="74" t="e">
        <f aca="false">'AN12 - RECEITA'!E48</f>
        <v>#VALUE!</v>
      </c>
      <c r="B113" s="76" t="s">
        <v>214</v>
      </c>
      <c r="C113" s="74" t="s">
        <v>215</v>
      </c>
      <c r="D113" s="74" t="s">
        <v>217</v>
      </c>
      <c r="E113" s="74" t="s">
        <v>217</v>
      </c>
      <c r="F113" s="74" t="s">
        <v>217</v>
      </c>
      <c r="G113" s="74" t="s">
        <v>217</v>
      </c>
      <c r="H113" s="74" t="s">
        <v>217</v>
      </c>
      <c r="I113" s="74" t="s">
        <v>206</v>
      </c>
      <c r="J113" s="74" t="s">
        <v>260</v>
      </c>
      <c r="K113" s="74" t="s">
        <v>260</v>
      </c>
      <c r="L113" s="74" t="s">
        <v>260</v>
      </c>
      <c r="M113" s="74" t="s">
        <v>260</v>
      </c>
      <c r="N113" s="74" t="s">
        <v>260</v>
      </c>
      <c r="O113" s="74" t="s">
        <v>208</v>
      </c>
    </row>
    <row r="114" s="12" customFormat="true" ht="39.95" hidden="false" customHeight="true" outlineLevel="0" collapsed="false">
      <c r="A114" s="74" t="e">
        <f aca="false">'AN12 - RECEITA'!C49</f>
        <v>#VALUE!</v>
      </c>
      <c r="B114" s="74" t="s">
        <v>204</v>
      </c>
      <c r="C114" s="74" t="s">
        <v>205</v>
      </c>
      <c r="D114" s="74" t="s">
        <v>205</v>
      </c>
      <c r="E114" s="74" t="s">
        <v>205</v>
      </c>
      <c r="F114" s="74" t="s">
        <v>205</v>
      </c>
      <c r="G114" s="74" t="s">
        <v>205</v>
      </c>
      <c r="H114" s="74" t="s">
        <v>205</v>
      </c>
      <c r="I114" s="74" t="s">
        <v>206</v>
      </c>
      <c r="J114" s="74" t="s">
        <v>261</v>
      </c>
      <c r="K114" s="74" t="s">
        <v>261</v>
      </c>
      <c r="L114" s="74" t="s">
        <v>261</v>
      </c>
      <c r="M114" s="74" t="s">
        <v>261</v>
      </c>
      <c r="N114" s="74" t="s">
        <v>261</v>
      </c>
      <c r="O114" s="74" t="s">
        <v>208</v>
      </c>
    </row>
    <row r="115" s="12" customFormat="true" ht="39.95" hidden="false" customHeight="true" outlineLevel="0" collapsed="false">
      <c r="A115" s="74"/>
      <c r="B115" s="74" t="s">
        <v>209</v>
      </c>
      <c r="C115" s="73" t="s">
        <v>210</v>
      </c>
      <c r="D115" s="73" t="s">
        <v>211</v>
      </c>
      <c r="E115" s="74" t="s">
        <v>210</v>
      </c>
      <c r="F115" s="74" t="s">
        <v>210</v>
      </c>
      <c r="G115" s="74" t="s">
        <v>210</v>
      </c>
      <c r="H115" s="74" t="s">
        <v>210</v>
      </c>
      <c r="I115" s="74"/>
      <c r="J115" s="74"/>
      <c r="K115" s="74"/>
      <c r="L115" s="74"/>
      <c r="M115" s="74"/>
      <c r="N115" s="74"/>
      <c r="O115" s="74"/>
    </row>
    <row r="116" s="12" customFormat="true" ht="39.95" hidden="false" customHeight="true" outlineLevel="0" collapsed="false">
      <c r="A116" s="74" t="e">
        <f aca="false">'AN12 - RECEITA'!D49</f>
        <v>#VALUE!</v>
      </c>
      <c r="B116" s="74" t="s">
        <v>204</v>
      </c>
      <c r="C116" s="74" t="s">
        <v>212</v>
      </c>
      <c r="D116" s="74" t="s">
        <v>212</v>
      </c>
      <c r="E116" s="74" t="s">
        <v>212</v>
      </c>
      <c r="F116" s="74" t="s">
        <v>212</v>
      </c>
      <c r="G116" s="74" t="s">
        <v>212</v>
      </c>
      <c r="H116" s="74" t="s">
        <v>212</v>
      </c>
      <c r="I116" s="74" t="s">
        <v>206</v>
      </c>
      <c r="J116" s="74" t="s">
        <v>261</v>
      </c>
      <c r="K116" s="74" t="s">
        <v>261</v>
      </c>
      <c r="L116" s="74" t="s">
        <v>261</v>
      </c>
      <c r="M116" s="74" t="s">
        <v>261</v>
      </c>
      <c r="N116" s="74" t="s">
        <v>261</v>
      </c>
      <c r="O116" s="74" t="s">
        <v>208</v>
      </c>
    </row>
    <row r="117" s="12" customFormat="true" ht="39.95" hidden="false" customHeight="true" outlineLevel="0" collapsed="false">
      <c r="A117" s="74" t="e">
        <f aca="false">'AN12 - RECEITA'!E49</f>
        <v>#VALUE!</v>
      </c>
      <c r="B117" s="76" t="s">
        <v>214</v>
      </c>
      <c r="C117" s="74" t="s">
        <v>215</v>
      </c>
      <c r="D117" s="74" t="s">
        <v>217</v>
      </c>
      <c r="E117" s="74" t="s">
        <v>217</v>
      </c>
      <c r="F117" s="74" t="s">
        <v>217</v>
      </c>
      <c r="G117" s="74" t="s">
        <v>217</v>
      </c>
      <c r="H117" s="74" t="s">
        <v>217</v>
      </c>
      <c r="I117" s="74" t="s">
        <v>206</v>
      </c>
      <c r="J117" s="74" t="s">
        <v>261</v>
      </c>
      <c r="K117" s="74" t="s">
        <v>261</v>
      </c>
      <c r="L117" s="74" t="s">
        <v>261</v>
      </c>
      <c r="M117" s="74" t="s">
        <v>261</v>
      </c>
      <c r="N117" s="74" t="s">
        <v>261</v>
      </c>
      <c r="O117" s="74" t="s">
        <v>208</v>
      </c>
    </row>
    <row r="118" s="12" customFormat="true" ht="39.95" hidden="false" customHeight="true" outlineLevel="0" collapsed="false">
      <c r="A118" s="74" t="e">
        <f aca="false">'AN12 - RECEITA'!C50</f>
        <v>#VALUE!</v>
      </c>
      <c r="B118" s="74" t="s">
        <v>204</v>
      </c>
      <c r="C118" s="74" t="s">
        <v>205</v>
      </c>
      <c r="D118" s="74" t="s">
        <v>205</v>
      </c>
      <c r="E118" s="74" t="s">
        <v>205</v>
      </c>
      <c r="F118" s="74" t="s">
        <v>205</v>
      </c>
      <c r="G118" s="74" t="s">
        <v>205</v>
      </c>
      <c r="H118" s="74" t="s">
        <v>205</v>
      </c>
      <c r="I118" s="74" t="s">
        <v>206</v>
      </c>
      <c r="J118" s="74" t="s">
        <v>262</v>
      </c>
      <c r="K118" s="74" t="s">
        <v>262</v>
      </c>
      <c r="L118" s="74" t="s">
        <v>262</v>
      </c>
      <c r="M118" s="74" t="s">
        <v>262</v>
      </c>
      <c r="N118" s="74" t="s">
        <v>262</v>
      </c>
      <c r="O118" s="74" t="s">
        <v>208</v>
      </c>
    </row>
    <row r="119" s="12" customFormat="true" ht="39.95" hidden="false" customHeight="true" outlineLevel="0" collapsed="false">
      <c r="A119" s="74"/>
      <c r="B119" s="74" t="s">
        <v>209</v>
      </c>
      <c r="C119" s="73" t="s">
        <v>210</v>
      </c>
      <c r="D119" s="73" t="s">
        <v>211</v>
      </c>
      <c r="E119" s="74" t="s">
        <v>210</v>
      </c>
      <c r="F119" s="74" t="s">
        <v>210</v>
      </c>
      <c r="G119" s="74" t="s">
        <v>210</v>
      </c>
      <c r="H119" s="74" t="s">
        <v>210</v>
      </c>
      <c r="I119" s="74"/>
      <c r="J119" s="74"/>
      <c r="K119" s="74"/>
      <c r="L119" s="74"/>
      <c r="M119" s="74"/>
      <c r="N119" s="74"/>
      <c r="O119" s="74"/>
    </row>
    <row r="120" s="12" customFormat="true" ht="39.95" hidden="false" customHeight="true" outlineLevel="0" collapsed="false">
      <c r="A120" s="74" t="e">
        <f aca="false">'AN12 - RECEITA'!D50</f>
        <v>#VALUE!</v>
      </c>
      <c r="B120" s="74" t="s">
        <v>204</v>
      </c>
      <c r="C120" s="74" t="s">
        <v>212</v>
      </c>
      <c r="D120" s="74" t="s">
        <v>212</v>
      </c>
      <c r="E120" s="74" t="s">
        <v>212</v>
      </c>
      <c r="F120" s="74" t="s">
        <v>212</v>
      </c>
      <c r="G120" s="74" t="s">
        <v>212</v>
      </c>
      <c r="H120" s="74" t="s">
        <v>212</v>
      </c>
      <c r="I120" s="74" t="s">
        <v>206</v>
      </c>
      <c r="J120" s="74" t="s">
        <v>262</v>
      </c>
      <c r="K120" s="74" t="s">
        <v>262</v>
      </c>
      <c r="L120" s="74" t="s">
        <v>262</v>
      </c>
      <c r="M120" s="74" t="s">
        <v>262</v>
      </c>
      <c r="N120" s="74" t="s">
        <v>262</v>
      </c>
      <c r="O120" s="74" t="s">
        <v>208</v>
      </c>
    </row>
    <row r="121" s="12" customFormat="true" ht="39.95" hidden="false" customHeight="true" outlineLevel="0" collapsed="false">
      <c r="A121" s="74" t="e">
        <f aca="false">'AN12 - RECEITA'!E50</f>
        <v>#VALUE!</v>
      </c>
      <c r="B121" s="76" t="s">
        <v>214</v>
      </c>
      <c r="C121" s="74" t="s">
        <v>215</v>
      </c>
      <c r="D121" s="74" t="s">
        <v>217</v>
      </c>
      <c r="E121" s="74" t="s">
        <v>217</v>
      </c>
      <c r="F121" s="74" t="s">
        <v>217</v>
      </c>
      <c r="G121" s="74" t="s">
        <v>217</v>
      </c>
      <c r="H121" s="74" t="s">
        <v>217</v>
      </c>
      <c r="I121" s="74" t="s">
        <v>206</v>
      </c>
      <c r="J121" s="74" t="s">
        <v>262</v>
      </c>
      <c r="K121" s="74" t="s">
        <v>262</v>
      </c>
      <c r="L121" s="74" t="s">
        <v>262</v>
      </c>
      <c r="M121" s="74" t="s">
        <v>262</v>
      </c>
      <c r="N121" s="74" t="s">
        <v>262</v>
      </c>
      <c r="O121" s="74" t="s">
        <v>208</v>
      </c>
    </row>
    <row r="122" s="12" customFormat="true" ht="39.95" hidden="false" customHeight="true" outlineLevel="0" collapsed="false">
      <c r="A122" s="79" t="e">
        <f aca="false">'AN12 - RECEITA'!C51</f>
        <v>#VALUE!</v>
      </c>
      <c r="B122" s="79" t="s">
        <v>204</v>
      </c>
      <c r="C122" s="79" t="s">
        <v>205</v>
      </c>
      <c r="D122" s="79" t="s">
        <v>205</v>
      </c>
      <c r="E122" s="79" t="s">
        <v>205</v>
      </c>
      <c r="F122" s="79" t="s">
        <v>205</v>
      </c>
      <c r="G122" s="79" t="s">
        <v>205</v>
      </c>
      <c r="H122" s="79" t="s">
        <v>205</v>
      </c>
      <c r="I122" s="79" t="s">
        <v>206</v>
      </c>
      <c r="J122" s="79" t="s">
        <v>263</v>
      </c>
      <c r="K122" s="79" t="s">
        <v>264</v>
      </c>
      <c r="L122" s="79" t="s">
        <v>265</v>
      </c>
      <c r="M122" s="79" t="s">
        <v>265</v>
      </c>
      <c r="N122" s="79" t="s">
        <v>265</v>
      </c>
      <c r="O122" s="79" t="s">
        <v>208</v>
      </c>
    </row>
    <row r="123" s="12" customFormat="true" ht="39.95" hidden="false" customHeight="true" outlineLevel="0" collapsed="false">
      <c r="A123" s="79"/>
      <c r="B123" s="79" t="s">
        <v>209</v>
      </c>
      <c r="C123" s="92" t="s">
        <v>210</v>
      </c>
      <c r="D123" s="92" t="s">
        <v>211</v>
      </c>
      <c r="E123" s="79" t="s">
        <v>210</v>
      </c>
      <c r="F123" s="79" t="s">
        <v>210</v>
      </c>
      <c r="G123" s="79" t="s">
        <v>210</v>
      </c>
      <c r="H123" s="79" t="s">
        <v>210</v>
      </c>
      <c r="I123" s="79"/>
      <c r="J123" s="79"/>
      <c r="K123" s="79"/>
      <c r="L123" s="79"/>
      <c r="M123" s="79"/>
      <c r="N123" s="79"/>
      <c r="O123" s="79"/>
    </row>
    <row r="124" s="12" customFormat="true" ht="39.95" hidden="false" customHeight="true" outlineLevel="0" collapsed="false">
      <c r="A124" s="79" t="e">
        <f aca="false">'AN12 - RECEITA'!D51</f>
        <v>#VALUE!</v>
      </c>
      <c r="B124" s="79" t="s">
        <v>204</v>
      </c>
      <c r="C124" s="79" t="s">
        <v>212</v>
      </c>
      <c r="D124" s="79" t="s">
        <v>212</v>
      </c>
      <c r="E124" s="79" t="s">
        <v>212</v>
      </c>
      <c r="F124" s="79" t="s">
        <v>212</v>
      </c>
      <c r="G124" s="79" t="s">
        <v>212</v>
      </c>
      <c r="H124" s="79" t="s">
        <v>212</v>
      </c>
      <c r="I124" s="79" t="s">
        <v>206</v>
      </c>
      <c r="J124" s="79" t="s">
        <v>263</v>
      </c>
      <c r="K124" s="79" t="s">
        <v>264</v>
      </c>
      <c r="L124" s="93" t="s">
        <v>265</v>
      </c>
      <c r="M124" s="93" t="s">
        <v>265</v>
      </c>
      <c r="N124" s="93" t="s">
        <v>265</v>
      </c>
      <c r="O124" s="79" t="s">
        <v>208</v>
      </c>
    </row>
    <row r="125" s="12" customFormat="true" ht="39.95" hidden="false" customHeight="true" outlineLevel="0" collapsed="false">
      <c r="A125" s="79" t="e">
        <f aca="false">'AN12 - RECEITA'!E51</f>
        <v>#VALUE!</v>
      </c>
      <c r="B125" s="94" t="s">
        <v>214</v>
      </c>
      <c r="C125" s="79" t="s">
        <v>215</v>
      </c>
      <c r="D125" s="79" t="s">
        <v>217</v>
      </c>
      <c r="E125" s="79" t="s">
        <v>217</v>
      </c>
      <c r="F125" s="79" t="s">
        <v>217</v>
      </c>
      <c r="G125" s="79" t="s">
        <v>217</v>
      </c>
      <c r="H125" s="79" t="s">
        <v>217</v>
      </c>
      <c r="I125" s="79" t="s">
        <v>206</v>
      </c>
      <c r="J125" s="79" t="s">
        <v>263</v>
      </c>
      <c r="K125" s="79" t="s">
        <v>264</v>
      </c>
      <c r="L125" s="93" t="s">
        <v>265</v>
      </c>
      <c r="M125" s="93" t="s">
        <v>265</v>
      </c>
      <c r="N125" s="93" t="s">
        <v>265</v>
      </c>
      <c r="O125" s="79" t="s">
        <v>208</v>
      </c>
    </row>
    <row r="126" s="12" customFormat="true" ht="39.95" hidden="false" customHeight="true" outlineLevel="0" collapsed="false">
      <c r="A126" s="74" t="e">
        <f aca="false">'AN12 - RECEITA'!C52</f>
        <v>#VALUE!</v>
      </c>
      <c r="B126" s="74" t="s">
        <v>204</v>
      </c>
      <c r="C126" s="74" t="s">
        <v>205</v>
      </c>
      <c r="D126" s="74" t="s">
        <v>205</v>
      </c>
      <c r="E126" s="74" t="s">
        <v>205</v>
      </c>
      <c r="F126" s="74" t="s">
        <v>205</v>
      </c>
      <c r="G126" s="74" t="s">
        <v>205</v>
      </c>
      <c r="H126" s="74" t="s">
        <v>205</v>
      </c>
      <c r="I126" s="74" t="s">
        <v>206</v>
      </c>
      <c r="J126" s="74" t="s">
        <v>266</v>
      </c>
      <c r="K126" s="74" t="s">
        <v>266</v>
      </c>
      <c r="L126" s="74" t="s">
        <v>266</v>
      </c>
      <c r="M126" s="74" t="s">
        <v>266</v>
      </c>
      <c r="N126" s="74" t="s">
        <v>266</v>
      </c>
      <c r="O126" s="74" t="s">
        <v>208</v>
      </c>
    </row>
    <row r="127" s="12" customFormat="true" ht="39.95" hidden="false" customHeight="true" outlineLevel="0" collapsed="false">
      <c r="A127" s="74"/>
      <c r="B127" s="74" t="s">
        <v>209</v>
      </c>
      <c r="C127" s="73" t="s">
        <v>210</v>
      </c>
      <c r="D127" s="73" t="s">
        <v>211</v>
      </c>
      <c r="E127" s="74" t="s">
        <v>210</v>
      </c>
      <c r="F127" s="74" t="s">
        <v>210</v>
      </c>
      <c r="G127" s="74" t="s">
        <v>210</v>
      </c>
      <c r="H127" s="74" t="s">
        <v>210</v>
      </c>
      <c r="I127" s="74"/>
      <c r="J127" s="74"/>
      <c r="K127" s="74"/>
      <c r="L127" s="74"/>
      <c r="M127" s="74"/>
      <c r="N127" s="74"/>
      <c r="O127" s="74"/>
    </row>
    <row r="128" s="12" customFormat="true" ht="39.95" hidden="false" customHeight="true" outlineLevel="0" collapsed="false">
      <c r="A128" s="74" t="e">
        <f aca="false">'AN12 - RECEITA'!D52</f>
        <v>#VALUE!</v>
      </c>
      <c r="B128" s="74" t="s">
        <v>204</v>
      </c>
      <c r="C128" s="74" t="s">
        <v>212</v>
      </c>
      <c r="D128" s="74" t="s">
        <v>212</v>
      </c>
      <c r="E128" s="74" t="s">
        <v>212</v>
      </c>
      <c r="F128" s="74" t="s">
        <v>212</v>
      </c>
      <c r="G128" s="74" t="s">
        <v>212</v>
      </c>
      <c r="H128" s="74" t="s">
        <v>212</v>
      </c>
      <c r="I128" s="74" t="s">
        <v>206</v>
      </c>
      <c r="J128" s="74" t="s">
        <v>266</v>
      </c>
      <c r="K128" s="74" t="s">
        <v>266</v>
      </c>
      <c r="L128" s="74" t="s">
        <v>266</v>
      </c>
      <c r="M128" s="74" t="s">
        <v>266</v>
      </c>
      <c r="N128" s="74" t="s">
        <v>266</v>
      </c>
      <c r="O128" s="74" t="s">
        <v>208</v>
      </c>
    </row>
    <row r="129" s="12" customFormat="true" ht="39.95" hidden="false" customHeight="true" outlineLevel="0" collapsed="false">
      <c r="A129" s="74" t="e">
        <f aca="false">'AN12 - RECEITA'!E52</f>
        <v>#VALUE!</v>
      </c>
      <c r="B129" s="76" t="s">
        <v>214</v>
      </c>
      <c r="C129" s="74" t="s">
        <v>215</v>
      </c>
      <c r="D129" s="74" t="s">
        <v>217</v>
      </c>
      <c r="E129" s="74" t="s">
        <v>217</v>
      </c>
      <c r="F129" s="74" t="s">
        <v>217</v>
      </c>
      <c r="G129" s="74" t="s">
        <v>217</v>
      </c>
      <c r="H129" s="74" t="s">
        <v>217</v>
      </c>
      <c r="I129" s="74" t="s">
        <v>206</v>
      </c>
      <c r="J129" s="74" t="s">
        <v>266</v>
      </c>
      <c r="K129" s="74" t="s">
        <v>266</v>
      </c>
      <c r="L129" s="74" t="s">
        <v>266</v>
      </c>
      <c r="M129" s="74" t="s">
        <v>266</v>
      </c>
      <c r="N129" s="74" t="s">
        <v>266</v>
      </c>
      <c r="O129" s="74" t="s">
        <v>208</v>
      </c>
    </row>
    <row r="130" s="12" customFormat="true" ht="39.95" hidden="false" customHeight="true" outlineLevel="0" collapsed="false">
      <c r="A130" s="74" t="e">
        <f aca="false">'AN12 - RECEITA'!C55</f>
        <v>#VALUE!</v>
      </c>
      <c r="B130" s="74" t="s">
        <v>204</v>
      </c>
      <c r="C130" s="74" t="s">
        <v>205</v>
      </c>
      <c r="D130" s="74" t="s">
        <v>205</v>
      </c>
      <c r="E130" s="74" t="s">
        <v>205</v>
      </c>
      <c r="F130" s="74" t="s">
        <v>205</v>
      </c>
      <c r="G130" s="74" t="s">
        <v>205</v>
      </c>
      <c r="H130" s="74" t="s">
        <v>205</v>
      </c>
      <c r="I130" s="74" t="s">
        <v>206</v>
      </c>
      <c r="J130" s="74" t="s">
        <v>267</v>
      </c>
      <c r="K130" s="74" t="s">
        <v>267</v>
      </c>
      <c r="L130" s="79" t="s">
        <v>268</v>
      </c>
      <c r="M130" s="79" t="s">
        <v>269</v>
      </c>
      <c r="N130" s="79" t="s">
        <v>269</v>
      </c>
      <c r="O130" s="74" t="s">
        <v>208</v>
      </c>
    </row>
    <row r="131" s="12" customFormat="true" ht="39.95" hidden="false" customHeight="true" outlineLevel="0" collapsed="false">
      <c r="A131" s="74"/>
      <c r="B131" s="74" t="s">
        <v>209</v>
      </c>
      <c r="C131" s="73" t="s">
        <v>210</v>
      </c>
      <c r="D131" s="73" t="s">
        <v>211</v>
      </c>
      <c r="E131" s="74" t="s">
        <v>210</v>
      </c>
      <c r="F131" s="74" t="s">
        <v>210</v>
      </c>
      <c r="G131" s="74" t="s">
        <v>210</v>
      </c>
      <c r="H131" s="74" t="s">
        <v>210</v>
      </c>
      <c r="I131" s="74"/>
      <c r="J131" s="74"/>
      <c r="K131" s="74"/>
      <c r="L131" s="79"/>
      <c r="M131" s="79"/>
      <c r="N131" s="79"/>
      <c r="O131" s="74"/>
    </row>
    <row r="132" s="12" customFormat="true" ht="39.95" hidden="false" customHeight="true" outlineLevel="0" collapsed="false">
      <c r="A132" s="74" t="e">
        <f aca="false">'AN12 - RECEITA'!D55</f>
        <v>#VALUE!</v>
      </c>
      <c r="B132" s="74" t="s">
        <v>204</v>
      </c>
      <c r="C132" s="74" t="s">
        <v>212</v>
      </c>
      <c r="D132" s="74" t="s">
        <v>212</v>
      </c>
      <c r="E132" s="74" t="s">
        <v>212</v>
      </c>
      <c r="F132" s="74" t="s">
        <v>212</v>
      </c>
      <c r="G132" s="74" t="s">
        <v>212</v>
      </c>
      <c r="H132" s="74" t="s">
        <v>212</v>
      </c>
      <c r="I132" s="74" t="s">
        <v>206</v>
      </c>
      <c r="J132" s="74" t="s">
        <v>267</v>
      </c>
      <c r="K132" s="74" t="s">
        <v>267</v>
      </c>
      <c r="L132" s="93" t="s">
        <v>268</v>
      </c>
      <c r="M132" s="93" t="s">
        <v>269</v>
      </c>
      <c r="N132" s="93" t="s">
        <v>269</v>
      </c>
      <c r="O132" s="74" t="s">
        <v>208</v>
      </c>
    </row>
    <row r="133" s="12" customFormat="true" ht="39.95" hidden="false" customHeight="true" outlineLevel="0" collapsed="false">
      <c r="A133" s="74" t="e">
        <f aca="false">'AN12 - RECEITA'!E55</f>
        <v>#VALUE!</v>
      </c>
      <c r="B133" s="76" t="s">
        <v>214</v>
      </c>
      <c r="C133" s="74" t="s">
        <v>215</v>
      </c>
      <c r="D133" s="74" t="s">
        <v>217</v>
      </c>
      <c r="E133" s="74" t="s">
        <v>217</v>
      </c>
      <c r="F133" s="74" t="s">
        <v>217</v>
      </c>
      <c r="G133" s="74" t="s">
        <v>217</v>
      </c>
      <c r="H133" s="74" t="s">
        <v>217</v>
      </c>
      <c r="I133" s="74" t="s">
        <v>206</v>
      </c>
      <c r="J133" s="74" t="s">
        <v>267</v>
      </c>
      <c r="K133" s="74" t="s">
        <v>267</v>
      </c>
      <c r="L133" s="93" t="s">
        <v>268</v>
      </c>
      <c r="M133" s="93" t="s">
        <v>269</v>
      </c>
      <c r="N133" s="93" t="s">
        <v>269</v>
      </c>
      <c r="O133" s="74" t="s">
        <v>208</v>
      </c>
    </row>
    <row r="134" s="12" customFormat="true" ht="39.95" hidden="false" customHeight="true" outlineLevel="0" collapsed="false">
      <c r="A134" s="74" t="e">
        <f aca="false">'AN12 - RECEITA'!C56</f>
        <v>#VALUE!</v>
      </c>
      <c r="B134" s="74" t="s">
        <v>204</v>
      </c>
      <c r="C134" s="74" t="s">
        <v>205</v>
      </c>
      <c r="D134" s="74" t="s">
        <v>205</v>
      </c>
      <c r="E134" s="74" t="s">
        <v>205</v>
      </c>
      <c r="F134" s="74" t="s">
        <v>205</v>
      </c>
      <c r="G134" s="74" t="s">
        <v>205</v>
      </c>
      <c r="H134" s="74" t="s">
        <v>205</v>
      </c>
      <c r="I134" s="74" t="s">
        <v>206</v>
      </c>
      <c r="J134" s="74" t="s">
        <v>270</v>
      </c>
      <c r="K134" s="74" t="s">
        <v>270</v>
      </c>
      <c r="L134" s="93" t="s">
        <v>271</v>
      </c>
      <c r="M134" s="93" t="s">
        <v>272</v>
      </c>
      <c r="N134" s="93" t="s">
        <v>272</v>
      </c>
      <c r="O134" s="74" t="s">
        <v>208</v>
      </c>
    </row>
    <row r="135" s="12" customFormat="true" ht="39.95" hidden="false" customHeight="true" outlineLevel="0" collapsed="false">
      <c r="A135" s="74"/>
      <c r="B135" s="74" t="s">
        <v>209</v>
      </c>
      <c r="C135" s="73" t="s">
        <v>210</v>
      </c>
      <c r="D135" s="73" t="s">
        <v>211</v>
      </c>
      <c r="E135" s="74" t="s">
        <v>210</v>
      </c>
      <c r="F135" s="74" t="s">
        <v>210</v>
      </c>
      <c r="G135" s="74" t="s">
        <v>210</v>
      </c>
      <c r="H135" s="74" t="s">
        <v>210</v>
      </c>
      <c r="I135" s="74"/>
      <c r="J135" s="74"/>
      <c r="K135" s="74"/>
      <c r="L135" s="93" t="s">
        <v>271</v>
      </c>
      <c r="M135" s="93" t="s">
        <v>272</v>
      </c>
      <c r="N135" s="93" t="s">
        <v>272</v>
      </c>
      <c r="O135" s="74"/>
    </row>
    <row r="136" s="12" customFormat="true" ht="39.95" hidden="false" customHeight="true" outlineLevel="0" collapsed="false">
      <c r="A136" s="74" t="e">
        <f aca="false">'AN12 - RECEITA'!D56</f>
        <v>#VALUE!</v>
      </c>
      <c r="B136" s="74" t="s">
        <v>204</v>
      </c>
      <c r="C136" s="74" t="s">
        <v>212</v>
      </c>
      <c r="D136" s="74" t="s">
        <v>212</v>
      </c>
      <c r="E136" s="74" t="s">
        <v>212</v>
      </c>
      <c r="F136" s="74" t="s">
        <v>212</v>
      </c>
      <c r="G136" s="74" t="s">
        <v>212</v>
      </c>
      <c r="H136" s="74" t="s">
        <v>212</v>
      </c>
      <c r="I136" s="74" t="s">
        <v>206</v>
      </c>
      <c r="J136" s="74" t="s">
        <v>270</v>
      </c>
      <c r="K136" s="74" t="s">
        <v>270</v>
      </c>
      <c r="L136" s="93" t="s">
        <v>271</v>
      </c>
      <c r="M136" s="93" t="s">
        <v>272</v>
      </c>
      <c r="N136" s="93" t="s">
        <v>272</v>
      </c>
      <c r="O136" s="74" t="s">
        <v>208</v>
      </c>
    </row>
    <row r="137" s="12" customFormat="true" ht="39.95" hidden="false" customHeight="true" outlineLevel="0" collapsed="false">
      <c r="A137" s="74" t="e">
        <f aca="false">'AN12 - RECEITA'!E56</f>
        <v>#VALUE!</v>
      </c>
      <c r="B137" s="76" t="s">
        <v>214</v>
      </c>
      <c r="C137" s="74" t="s">
        <v>215</v>
      </c>
      <c r="D137" s="74" t="s">
        <v>217</v>
      </c>
      <c r="E137" s="74" t="s">
        <v>217</v>
      </c>
      <c r="F137" s="74" t="s">
        <v>217</v>
      </c>
      <c r="G137" s="74" t="s">
        <v>217</v>
      </c>
      <c r="H137" s="74" t="s">
        <v>217</v>
      </c>
      <c r="I137" s="74" t="s">
        <v>206</v>
      </c>
      <c r="J137" s="74" t="s">
        <v>273</v>
      </c>
      <c r="K137" s="74" t="s">
        <v>273</v>
      </c>
      <c r="L137" s="93" t="s">
        <v>271</v>
      </c>
      <c r="M137" s="93" t="s">
        <v>272</v>
      </c>
      <c r="N137" s="93" t="s">
        <v>272</v>
      </c>
      <c r="O137" s="74" t="s">
        <v>208</v>
      </c>
    </row>
    <row r="138" s="12" customFormat="true" ht="39.95" hidden="false" customHeight="true" outlineLevel="0" collapsed="false">
      <c r="A138" s="74" t="e">
        <f aca="false">'AN12 - RECEITA'!C58</f>
        <v>#VALUE!</v>
      </c>
      <c r="B138" s="74" t="s">
        <v>204</v>
      </c>
      <c r="C138" s="74" t="s">
        <v>205</v>
      </c>
      <c r="D138" s="74" t="s">
        <v>205</v>
      </c>
      <c r="E138" s="74" t="s">
        <v>205</v>
      </c>
      <c r="F138" s="74" t="s">
        <v>205</v>
      </c>
      <c r="G138" s="74" t="s">
        <v>205</v>
      </c>
      <c r="H138" s="74" t="s">
        <v>205</v>
      </c>
      <c r="I138" s="74" t="s">
        <v>206</v>
      </c>
      <c r="J138" s="74" t="s">
        <v>274</v>
      </c>
      <c r="K138" s="74" t="s">
        <v>274</v>
      </c>
      <c r="L138" s="74" t="s">
        <v>274</v>
      </c>
      <c r="M138" s="74" t="s">
        <v>274</v>
      </c>
      <c r="N138" s="74" t="s">
        <v>274</v>
      </c>
      <c r="O138" s="74" t="s">
        <v>208</v>
      </c>
    </row>
    <row r="139" s="12" customFormat="true" ht="39.95" hidden="false" customHeight="true" outlineLevel="0" collapsed="false">
      <c r="A139" s="74"/>
      <c r="B139" s="74" t="s">
        <v>209</v>
      </c>
      <c r="C139" s="73" t="s">
        <v>210</v>
      </c>
      <c r="D139" s="73" t="s">
        <v>211</v>
      </c>
      <c r="E139" s="74" t="s">
        <v>210</v>
      </c>
      <c r="F139" s="74" t="s">
        <v>210</v>
      </c>
      <c r="G139" s="74" t="s">
        <v>210</v>
      </c>
      <c r="H139" s="74" t="s">
        <v>210</v>
      </c>
      <c r="I139" s="74"/>
      <c r="J139" s="74"/>
      <c r="K139" s="74"/>
      <c r="L139" s="74"/>
      <c r="M139" s="74"/>
      <c r="N139" s="74"/>
      <c r="O139" s="74"/>
    </row>
    <row r="140" s="12" customFormat="true" ht="39.95" hidden="false" customHeight="true" outlineLevel="0" collapsed="false">
      <c r="A140" s="74" t="e">
        <f aca="false">'AN12 - RECEITA'!D58</f>
        <v>#VALUE!</v>
      </c>
      <c r="B140" s="74" t="s">
        <v>204</v>
      </c>
      <c r="C140" s="74" t="s">
        <v>212</v>
      </c>
      <c r="D140" s="74" t="s">
        <v>212</v>
      </c>
      <c r="E140" s="74" t="s">
        <v>212</v>
      </c>
      <c r="F140" s="74" t="s">
        <v>212</v>
      </c>
      <c r="G140" s="74" t="s">
        <v>212</v>
      </c>
      <c r="H140" s="74" t="s">
        <v>212</v>
      </c>
      <c r="I140" s="74" t="s">
        <v>206</v>
      </c>
      <c r="J140" s="74" t="s">
        <v>274</v>
      </c>
      <c r="K140" s="74" t="s">
        <v>274</v>
      </c>
      <c r="L140" s="74" t="s">
        <v>274</v>
      </c>
      <c r="M140" s="74" t="s">
        <v>274</v>
      </c>
      <c r="N140" s="74" t="s">
        <v>274</v>
      </c>
      <c r="O140" s="74" t="s">
        <v>208</v>
      </c>
    </row>
    <row r="141" s="12" customFormat="true" ht="39.95" hidden="false" customHeight="true" outlineLevel="0" collapsed="false">
      <c r="A141" s="74" t="e">
        <f aca="false">'AN12 - RECEITA'!E58</f>
        <v>#VALUE!</v>
      </c>
      <c r="B141" s="76" t="s">
        <v>214</v>
      </c>
      <c r="C141" s="74" t="s">
        <v>215</v>
      </c>
      <c r="D141" s="74" t="s">
        <v>217</v>
      </c>
      <c r="E141" s="74" t="s">
        <v>217</v>
      </c>
      <c r="F141" s="74" t="s">
        <v>217</v>
      </c>
      <c r="G141" s="74" t="s">
        <v>217</v>
      </c>
      <c r="H141" s="74" t="s">
        <v>217</v>
      </c>
      <c r="I141" s="74" t="s">
        <v>206</v>
      </c>
      <c r="J141" s="74" t="s">
        <v>274</v>
      </c>
      <c r="K141" s="74" t="s">
        <v>274</v>
      </c>
      <c r="L141" s="74" t="s">
        <v>274</v>
      </c>
      <c r="M141" s="74" t="s">
        <v>274</v>
      </c>
      <c r="N141" s="74" t="s">
        <v>274</v>
      </c>
      <c r="O141" s="74" t="s">
        <v>208</v>
      </c>
    </row>
    <row r="142" s="12" customFormat="true" ht="39.95" hidden="false" customHeight="true" outlineLevel="0" collapsed="false">
      <c r="A142" s="74" t="e">
        <f aca="false">'AN12 - RECEITA'!C59</f>
        <v>#VALUE!</v>
      </c>
      <c r="B142" s="74" t="s">
        <v>204</v>
      </c>
      <c r="C142" s="74" t="s">
        <v>205</v>
      </c>
      <c r="D142" s="74" t="s">
        <v>205</v>
      </c>
      <c r="E142" s="74" t="s">
        <v>205</v>
      </c>
      <c r="F142" s="74" t="s">
        <v>205</v>
      </c>
      <c r="G142" s="74" t="s">
        <v>205</v>
      </c>
      <c r="H142" s="74" t="s">
        <v>205</v>
      </c>
      <c r="I142" s="74" t="s">
        <v>206</v>
      </c>
      <c r="J142" s="74" t="s">
        <v>275</v>
      </c>
      <c r="K142" s="74" t="s">
        <v>275</v>
      </c>
      <c r="L142" s="74" t="s">
        <v>275</v>
      </c>
      <c r="M142" s="74" t="s">
        <v>275</v>
      </c>
      <c r="N142" s="74" t="s">
        <v>275</v>
      </c>
      <c r="O142" s="74" t="s">
        <v>208</v>
      </c>
    </row>
    <row r="143" s="12" customFormat="true" ht="39.95" hidden="false" customHeight="true" outlineLevel="0" collapsed="false">
      <c r="A143" s="74"/>
      <c r="B143" s="74" t="s">
        <v>209</v>
      </c>
      <c r="C143" s="73" t="s">
        <v>210</v>
      </c>
      <c r="D143" s="73" t="s">
        <v>211</v>
      </c>
      <c r="E143" s="74" t="s">
        <v>210</v>
      </c>
      <c r="F143" s="74" t="s">
        <v>210</v>
      </c>
      <c r="G143" s="74" t="s">
        <v>210</v>
      </c>
      <c r="H143" s="74" t="s">
        <v>210</v>
      </c>
      <c r="I143" s="74"/>
      <c r="J143" s="74"/>
      <c r="K143" s="74"/>
      <c r="L143" s="74"/>
      <c r="M143" s="74"/>
      <c r="N143" s="74"/>
      <c r="O143" s="74"/>
    </row>
    <row r="144" s="12" customFormat="true" ht="39.95" hidden="false" customHeight="true" outlineLevel="0" collapsed="false">
      <c r="A144" s="74" t="e">
        <f aca="false">'AN12 - RECEITA'!D59</f>
        <v>#VALUE!</v>
      </c>
      <c r="B144" s="74" t="s">
        <v>204</v>
      </c>
      <c r="C144" s="74" t="s">
        <v>212</v>
      </c>
      <c r="D144" s="74" t="s">
        <v>212</v>
      </c>
      <c r="E144" s="74" t="s">
        <v>212</v>
      </c>
      <c r="F144" s="74" t="s">
        <v>212</v>
      </c>
      <c r="G144" s="74" t="s">
        <v>212</v>
      </c>
      <c r="H144" s="74" t="s">
        <v>212</v>
      </c>
      <c r="I144" s="74" t="s">
        <v>206</v>
      </c>
      <c r="J144" s="74" t="s">
        <v>275</v>
      </c>
      <c r="K144" s="74" t="s">
        <v>275</v>
      </c>
      <c r="L144" s="74" t="s">
        <v>275</v>
      </c>
      <c r="M144" s="74" t="s">
        <v>275</v>
      </c>
      <c r="N144" s="74" t="s">
        <v>275</v>
      </c>
      <c r="O144" s="74" t="s">
        <v>208</v>
      </c>
    </row>
    <row r="145" s="12" customFormat="true" ht="39.95" hidden="false" customHeight="true" outlineLevel="0" collapsed="false">
      <c r="A145" s="74" t="e">
        <f aca="false">'AN12 - RECEITA'!E59</f>
        <v>#VALUE!</v>
      </c>
      <c r="B145" s="76" t="s">
        <v>214</v>
      </c>
      <c r="C145" s="74" t="s">
        <v>215</v>
      </c>
      <c r="D145" s="74" t="s">
        <v>217</v>
      </c>
      <c r="E145" s="74" t="s">
        <v>217</v>
      </c>
      <c r="F145" s="74" t="s">
        <v>217</v>
      </c>
      <c r="G145" s="74" t="s">
        <v>217</v>
      </c>
      <c r="H145" s="74" t="s">
        <v>217</v>
      </c>
      <c r="I145" s="74" t="s">
        <v>206</v>
      </c>
      <c r="J145" s="74" t="s">
        <v>275</v>
      </c>
      <c r="K145" s="74" t="s">
        <v>275</v>
      </c>
      <c r="L145" s="74" t="s">
        <v>275</v>
      </c>
      <c r="M145" s="74" t="s">
        <v>275</v>
      </c>
      <c r="N145" s="74" t="s">
        <v>275</v>
      </c>
      <c r="O145" s="74" t="s">
        <v>208</v>
      </c>
    </row>
    <row r="146" s="12" customFormat="true" ht="39.95" hidden="false" customHeight="true" outlineLevel="0" collapsed="false">
      <c r="A146" s="74" t="e">
        <f aca="false">'AN12 - RECEITA'!C60</f>
        <v>#VALUE!</v>
      </c>
      <c r="B146" s="74" t="s">
        <v>204</v>
      </c>
      <c r="C146" s="74" t="s">
        <v>205</v>
      </c>
      <c r="D146" s="74" t="s">
        <v>205</v>
      </c>
      <c r="E146" s="74" t="s">
        <v>205</v>
      </c>
      <c r="F146" s="74" t="s">
        <v>205</v>
      </c>
      <c r="G146" s="74" t="s">
        <v>205</v>
      </c>
      <c r="H146" s="74" t="s">
        <v>205</v>
      </c>
      <c r="I146" s="74" t="s">
        <v>206</v>
      </c>
      <c r="J146" s="74" t="s">
        <v>276</v>
      </c>
      <c r="K146" s="74" t="s">
        <v>276</v>
      </c>
      <c r="L146" s="74" t="s">
        <v>276</v>
      </c>
      <c r="M146" s="74" t="s">
        <v>276</v>
      </c>
      <c r="N146" s="74" t="s">
        <v>276</v>
      </c>
      <c r="O146" s="74" t="s">
        <v>208</v>
      </c>
    </row>
    <row r="147" s="12" customFormat="true" ht="39.95" hidden="false" customHeight="true" outlineLevel="0" collapsed="false">
      <c r="A147" s="74"/>
      <c r="B147" s="74" t="s">
        <v>209</v>
      </c>
      <c r="C147" s="73" t="s">
        <v>210</v>
      </c>
      <c r="D147" s="73" t="s">
        <v>211</v>
      </c>
      <c r="E147" s="74" t="s">
        <v>210</v>
      </c>
      <c r="F147" s="74" t="s">
        <v>210</v>
      </c>
      <c r="G147" s="74" t="s">
        <v>210</v>
      </c>
      <c r="H147" s="74" t="s">
        <v>210</v>
      </c>
      <c r="I147" s="74"/>
      <c r="J147" s="74"/>
      <c r="K147" s="74"/>
      <c r="L147" s="74"/>
      <c r="M147" s="74"/>
      <c r="N147" s="74"/>
      <c r="O147" s="74"/>
    </row>
    <row r="148" s="12" customFormat="true" ht="39.95" hidden="false" customHeight="true" outlineLevel="0" collapsed="false">
      <c r="A148" s="74" t="e">
        <f aca="false">'AN12 - RECEITA'!D60</f>
        <v>#VALUE!</v>
      </c>
      <c r="B148" s="74" t="s">
        <v>204</v>
      </c>
      <c r="C148" s="74" t="s">
        <v>212</v>
      </c>
      <c r="D148" s="74" t="s">
        <v>212</v>
      </c>
      <c r="E148" s="74" t="s">
        <v>212</v>
      </c>
      <c r="F148" s="74" t="s">
        <v>212</v>
      </c>
      <c r="G148" s="74" t="s">
        <v>212</v>
      </c>
      <c r="H148" s="74" t="s">
        <v>212</v>
      </c>
      <c r="I148" s="74" t="s">
        <v>206</v>
      </c>
      <c r="J148" s="74" t="s">
        <v>277</v>
      </c>
      <c r="K148" s="74" t="s">
        <v>277</v>
      </c>
      <c r="L148" s="74" t="s">
        <v>277</v>
      </c>
      <c r="M148" s="74" t="s">
        <v>277</v>
      </c>
      <c r="N148" s="74" t="s">
        <v>277</v>
      </c>
      <c r="O148" s="74" t="s">
        <v>208</v>
      </c>
    </row>
    <row r="149" s="12" customFormat="true" ht="39.95" hidden="false" customHeight="true" outlineLevel="0" collapsed="false">
      <c r="A149" s="74" t="e">
        <f aca="false">'AN12 - RECEITA'!E60</f>
        <v>#VALUE!</v>
      </c>
      <c r="B149" s="76" t="s">
        <v>214</v>
      </c>
      <c r="C149" s="74" t="s">
        <v>215</v>
      </c>
      <c r="D149" s="74" t="s">
        <v>217</v>
      </c>
      <c r="E149" s="74" t="s">
        <v>217</v>
      </c>
      <c r="F149" s="74" t="s">
        <v>217</v>
      </c>
      <c r="G149" s="74" t="s">
        <v>217</v>
      </c>
      <c r="H149" s="74" t="s">
        <v>217</v>
      </c>
      <c r="I149" s="74" t="s">
        <v>206</v>
      </c>
      <c r="J149" s="74" t="s">
        <v>276</v>
      </c>
      <c r="K149" s="74" t="s">
        <v>276</v>
      </c>
      <c r="L149" s="74" t="s">
        <v>276</v>
      </c>
      <c r="M149" s="74" t="s">
        <v>276</v>
      </c>
      <c r="N149" s="74" t="s">
        <v>276</v>
      </c>
      <c r="O149" s="74" t="s">
        <v>208</v>
      </c>
    </row>
    <row r="150" s="12" customFormat="true" ht="39.95" hidden="false" customHeight="true" outlineLevel="0" collapsed="false">
      <c r="A150" s="74" t="e">
        <f aca="false">'AN12 - RECEITA'!C61</f>
        <v>#VALUE!</v>
      </c>
      <c r="B150" s="74" t="s">
        <v>204</v>
      </c>
      <c r="C150" s="74" t="s">
        <v>205</v>
      </c>
      <c r="D150" s="74" t="s">
        <v>205</v>
      </c>
      <c r="E150" s="74" t="s">
        <v>205</v>
      </c>
      <c r="F150" s="74" t="s">
        <v>205</v>
      </c>
      <c r="G150" s="74" t="s">
        <v>205</v>
      </c>
      <c r="H150" s="74" t="s">
        <v>205</v>
      </c>
      <c r="I150" s="74" t="s">
        <v>206</v>
      </c>
      <c r="J150" s="74" t="s">
        <v>278</v>
      </c>
      <c r="K150" s="74" t="s">
        <v>278</v>
      </c>
      <c r="L150" s="74" t="s">
        <v>278</v>
      </c>
      <c r="M150" s="74" t="s">
        <v>278</v>
      </c>
      <c r="N150" s="74" t="s">
        <v>278</v>
      </c>
      <c r="O150" s="74" t="s">
        <v>208</v>
      </c>
    </row>
    <row r="151" s="12" customFormat="true" ht="39.95" hidden="false" customHeight="true" outlineLevel="0" collapsed="false">
      <c r="A151" s="74"/>
      <c r="B151" s="74" t="s">
        <v>209</v>
      </c>
      <c r="C151" s="73" t="s">
        <v>210</v>
      </c>
      <c r="D151" s="73" t="s">
        <v>211</v>
      </c>
      <c r="E151" s="74" t="s">
        <v>210</v>
      </c>
      <c r="F151" s="74" t="s">
        <v>210</v>
      </c>
      <c r="G151" s="74" t="s">
        <v>210</v>
      </c>
      <c r="H151" s="74" t="s">
        <v>210</v>
      </c>
      <c r="I151" s="74"/>
      <c r="J151" s="74"/>
      <c r="K151" s="74"/>
      <c r="L151" s="74"/>
      <c r="M151" s="74"/>
      <c r="N151" s="74"/>
      <c r="O151" s="74"/>
    </row>
    <row r="152" s="12" customFormat="true" ht="39.95" hidden="false" customHeight="true" outlineLevel="0" collapsed="false">
      <c r="A152" s="74" t="e">
        <f aca="false">'AN12 - RECEITA'!D61</f>
        <v>#VALUE!</v>
      </c>
      <c r="B152" s="74" t="s">
        <v>204</v>
      </c>
      <c r="C152" s="74" t="s">
        <v>212</v>
      </c>
      <c r="D152" s="74" t="s">
        <v>212</v>
      </c>
      <c r="E152" s="74" t="s">
        <v>212</v>
      </c>
      <c r="F152" s="74" t="s">
        <v>212</v>
      </c>
      <c r="G152" s="74" t="s">
        <v>212</v>
      </c>
      <c r="H152" s="74" t="s">
        <v>212</v>
      </c>
      <c r="I152" s="74" t="s">
        <v>206</v>
      </c>
      <c r="J152" s="74" t="s">
        <v>278</v>
      </c>
      <c r="K152" s="74" t="s">
        <v>278</v>
      </c>
      <c r="L152" s="74" t="s">
        <v>278</v>
      </c>
      <c r="M152" s="74" t="s">
        <v>278</v>
      </c>
      <c r="N152" s="74" t="s">
        <v>278</v>
      </c>
      <c r="O152" s="74" t="s">
        <v>208</v>
      </c>
    </row>
    <row r="153" s="12" customFormat="true" ht="39.95" hidden="false" customHeight="true" outlineLevel="0" collapsed="false">
      <c r="A153" s="74" t="e">
        <f aca="false">'AN12 - RECEITA'!E61</f>
        <v>#VALUE!</v>
      </c>
      <c r="B153" s="76" t="s">
        <v>214</v>
      </c>
      <c r="C153" s="74" t="s">
        <v>215</v>
      </c>
      <c r="D153" s="74" t="s">
        <v>217</v>
      </c>
      <c r="E153" s="74" t="s">
        <v>217</v>
      </c>
      <c r="F153" s="74" t="s">
        <v>217</v>
      </c>
      <c r="G153" s="74" t="s">
        <v>217</v>
      </c>
      <c r="H153" s="74" t="s">
        <v>217</v>
      </c>
      <c r="I153" s="74" t="s">
        <v>206</v>
      </c>
      <c r="J153" s="74" t="s">
        <v>278</v>
      </c>
      <c r="K153" s="74" t="s">
        <v>278</v>
      </c>
      <c r="L153" s="74" t="s">
        <v>278</v>
      </c>
      <c r="M153" s="74" t="s">
        <v>278</v>
      </c>
      <c r="N153" s="74" t="s">
        <v>278</v>
      </c>
      <c r="O153" s="74" t="s">
        <v>208</v>
      </c>
    </row>
    <row r="154" s="12" customFormat="true" ht="39.95" hidden="false" customHeight="true" outlineLevel="0" collapsed="false">
      <c r="A154" s="74" t="e">
        <f aca="false">'AN12 - RECEITA'!C63</f>
        <v>#VALUE!</v>
      </c>
      <c r="B154" s="74" t="s">
        <v>204</v>
      </c>
      <c r="C154" s="74" t="s">
        <v>205</v>
      </c>
      <c r="D154" s="74" t="s">
        <v>205</v>
      </c>
      <c r="E154" s="74" t="s">
        <v>205</v>
      </c>
      <c r="F154" s="74" t="s">
        <v>205</v>
      </c>
      <c r="G154" s="74" t="s">
        <v>205</v>
      </c>
      <c r="H154" s="74" t="s">
        <v>205</v>
      </c>
      <c r="I154" s="74" t="s">
        <v>206</v>
      </c>
      <c r="J154" s="74" t="s">
        <v>279</v>
      </c>
      <c r="K154" s="74" t="s">
        <v>279</v>
      </c>
      <c r="L154" s="74" t="s">
        <v>279</v>
      </c>
      <c r="M154" s="74" t="s">
        <v>279</v>
      </c>
      <c r="N154" s="74" t="s">
        <v>279</v>
      </c>
      <c r="O154" s="74" t="s">
        <v>208</v>
      </c>
    </row>
    <row r="155" s="12" customFormat="true" ht="39.95" hidden="false" customHeight="true" outlineLevel="0" collapsed="false">
      <c r="A155" s="74"/>
      <c r="B155" s="74" t="s">
        <v>209</v>
      </c>
      <c r="C155" s="73" t="s">
        <v>210</v>
      </c>
      <c r="D155" s="73" t="s">
        <v>211</v>
      </c>
      <c r="E155" s="74" t="s">
        <v>210</v>
      </c>
      <c r="F155" s="74" t="s">
        <v>210</v>
      </c>
      <c r="G155" s="74" t="s">
        <v>210</v>
      </c>
      <c r="H155" s="74" t="s">
        <v>210</v>
      </c>
      <c r="I155" s="74"/>
      <c r="J155" s="74"/>
      <c r="K155" s="74"/>
      <c r="L155" s="74"/>
      <c r="M155" s="74"/>
      <c r="N155" s="74"/>
      <c r="O155" s="74"/>
    </row>
    <row r="156" s="12" customFormat="true" ht="39.95" hidden="false" customHeight="true" outlineLevel="0" collapsed="false">
      <c r="A156" s="74" t="e">
        <f aca="false">'AN12 - RECEITA'!D63</f>
        <v>#VALUE!</v>
      </c>
      <c r="B156" s="74" t="s">
        <v>204</v>
      </c>
      <c r="C156" s="74" t="s">
        <v>212</v>
      </c>
      <c r="D156" s="74" t="s">
        <v>212</v>
      </c>
      <c r="E156" s="74" t="s">
        <v>212</v>
      </c>
      <c r="F156" s="74" t="s">
        <v>212</v>
      </c>
      <c r="G156" s="74" t="s">
        <v>212</v>
      </c>
      <c r="H156" s="74" t="s">
        <v>212</v>
      </c>
      <c r="I156" s="74" t="s">
        <v>206</v>
      </c>
      <c r="J156" s="74" t="s">
        <v>279</v>
      </c>
      <c r="K156" s="74" t="s">
        <v>279</v>
      </c>
      <c r="L156" s="74" t="s">
        <v>279</v>
      </c>
      <c r="M156" s="74" t="s">
        <v>279</v>
      </c>
      <c r="N156" s="74" t="s">
        <v>279</v>
      </c>
      <c r="O156" s="74" t="s">
        <v>208</v>
      </c>
    </row>
    <row r="157" s="12" customFormat="true" ht="39.95" hidden="false" customHeight="true" outlineLevel="0" collapsed="false">
      <c r="A157" s="74" t="e">
        <f aca="false">'AN12 - RECEITA'!E63</f>
        <v>#VALUE!</v>
      </c>
      <c r="B157" s="76" t="s">
        <v>214</v>
      </c>
      <c r="C157" s="74" t="s">
        <v>215</v>
      </c>
      <c r="D157" s="74" t="s">
        <v>217</v>
      </c>
      <c r="E157" s="74" t="s">
        <v>217</v>
      </c>
      <c r="F157" s="74" t="s">
        <v>217</v>
      </c>
      <c r="G157" s="74" t="s">
        <v>217</v>
      </c>
      <c r="H157" s="74" t="s">
        <v>217</v>
      </c>
      <c r="I157" s="74" t="s">
        <v>206</v>
      </c>
      <c r="J157" s="74" t="s">
        <v>279</v>
      </c>
      <c r="K157" s="74" t="s">
        <v>279</v>
      </c>
      <c r="L157" s="74" t="s">
        <v>279</v>
      </c>
      <c r="M157" s="74" t="s">
        <v>279</v>
      </c>
      <c r="N157" s="74" t="s">
        <v>279</v>
      </c>
      <c r="O157" s="74" t="s">
        <v>208</v>
      </c>
    </row>
    <row r="158" s="12" customFormat="true" ht="39.95" hidden="false" customHeight="true" outlineLevel="0" collapsed="false">
      <c r="A158" s="74" t="e">
        <f aca="false">'AN12 - RECEITA'!C64</f>
        <v>#VALUE!</v>
      </c>
      <c r="B158" s="74" t="s">
        <v>204</v>
      </c>
      <c r="C158" s="74" t="s">
        <v>205</v>
      </c>
      <c r="D158" s="74" t="s">
        <v>205</v>
      </c>
      <c r="E158" s="74" t="s">
        <v>205</v>
      </c>
      <c r="F158" s="74" t="s">
        <v>205</v>
      </c>
      <c r="G158" s="74" t="s">
        <v>205</v>
      </c>
      <c r="H158" s="74" t="s">
        <v>205</v>
      </c>
      <c r="I158" s="74" t="s">
        <v>206</v>
      </c>
      <c r="J158" s="74" t="s">
        <v>280</v>
      </c>
      <c r="K158" s="74" t="s">
        <v>280</v>
      </c>
      <c r="L158" s="74" t="s">
        <v>280</v>
      </c>
      <c r="M158" s="74" t="s">
        <v>280</v>
      </c>
      <c r="N158" s="74" t="s">
        <v>280</v>
      </c>
      <c r="O158" s="74" t="s">
        <v>208</v>
      </c>
    </row>
    <row r="159" s="12" customFormat="true" ht="39.95" hidden="false" customHeight="true" outlineLevel="0" collapsed="false">
      <c r="A159" s="74"/>
      <c r="B159" s="74" t="s">
        <v>209</v>
      </c>
      <c r="C159" s="73" t="s">
        <v>210</v>
      </c>
      <c r="D159" s="73" t="s">
        <v>211</v>
      </c>
      <c r="E159" s="74" t="s">
        <v>210</v>
      </c>
      <c r="F159" s="74" t="s">
        <v>210</v>
      </c>
      <c r="G159" s="74" t="s">
        <v>210</v>
      </c>
      <c r="H159" s="74" t="s">
        <v>210</v>
      </c>
      <c r="I159" s="74"/>
      <c r="J159" s="74"/>
      <c r="K159" s="74"/>
      <c r="L159" s="74"/>
      <c r="M159" s="74"/>
      <c r="N159" s="74"/>
      <c r="O159" s="74"/>
    </row>
    <row r="160" s="12" customFormat="true" ht="39.95" hidden="false" customHeight="true" outlineLevel="0" collapsed="false">
      <c r="A160" s="74" t="e">
        <f aca="false">'AN12 - RECEITA'!D64</f>
        <v>#VALUE!</v>
      </c>
      <c r="B160" s="74" t="s">
        <v>204</v>
      </c>
      <c r="C160" s="74" t="s">
        <v>212</v>
      </c>
      <c r="D160" s="74" t="s">
        <v>212</v>
      </c>
      <c r="E160" s="74" t="s">
        <v>212</v>
      </c>
      <c r="F160" s="74" t="s">
        <v>212</v>
      </c>
      <c r="G160" s="74" t="s">
        <v>212</v>
      </c>
      <c r="H160" s="74" t="s">
        <v>212</v>
      </c>
      <c r="I160" s="74" t="s">
        <v>206</v>
      </c>
      <c r="J160" s="74" t="s">
        <v>280</v>
      </c>
      <c r="K160" s="74" t="s">
        <v>280</v>
      </c>
      <c r="L160" s="74" t="s">
        <v>280</v>
      </c>
      <c r="M160" s="74" t="s">
        <v>280</v>
      </c>
      <c r="N160" s="74" t="s">
        <v>280</v>
      </c>
      <c r="O160" s="74" t="s">
        <v>208</v>
      </c>
    </row>
    <row r="161" s="12" customFormat="true" ht="39.95" hidden="false" customHeight="true" outlineLevel="0" collapsed="false">
      <c r="A161" s="74" t="e">
        <f aca="false">'AN12 - RECEITA'!E64</f>
        <v>#VALUE!</v>
      </c>
      <c r="B161" s="76" t="s">
        <v>214</v>
      </c>
      <c r="C161" s="74" t="s">
        <v>215</v>
      </c>
      <c r="D161" s="74" t="s">
        <v>217</v>
      </c>
      <c r="E161" s="74" t="s">
        <v>217</v>
      </c>
      <c r="F161" s="74" t="s">
        <v>217</v>
      </c>
      <c r="G161" s="74" t="s">
        <v>217</v>
      </c>
      <c r="H161" s="74" t="s">
        <v>217</v>
      </c>
      <c r="I161" s="74" t="s">
        <v>206</v>
      </c>
      <c r="J161" s="74" t="s">
        <v>280</v>
      </c>
      <c r="K161" s="74" t="s">
        <v>280</v>
      </c>
      <c r="L161" s="74" t="s">
        <v>280</v>
      </c>
      <c r="M161" s="74" t="s">
        <v>280</v>
      </c>
      <c r="N161" s="74" t="s">
        <v>280</v>
      </c>
      <c r="O161" s="74" t="s">
        <v>208</v>
      </c>
    </row>
    <row r="162" s="12" customFormat="true" ht="39.95" hidden="false" customHeight="true" outlineLevel="0" collapsed="false">
      <c r="A162" s="74" t="e">
        <f aca="false">'AN12 - RECEITA'!C65</f>
        <v>#VALUE!</v>
      </c>
      <c r="B162" s="74" t="s">
        <v>204</v>
      </c>
      <c r="C162" s="74" t="s">
        <v>205</v>
      </c>
      <c r="D162" s="74" t="s">
        <v>205</v>
      </c>
      <c r="E162" s="74" t="s">
        <v>205</v>
      </c>
      <c r="F162" s="74" t="s">
        <v>205</v>
      </c>
      <c r="G162" s="74" t="s">
        <v>205</v>
      </c>
      <c r="H162" s="74" t="s">
        <v>205</v>
      </c>
      <c r="I162" s="74" t="s">
        <v>206</v>
      </c>
      <c r="J162" s="74" t="s">
        <v>281</v>
      </c>
      <c r="K162" s="74" t="s">
        <v>281</v>
      </c>
      <c r="L162" s="74" t="s">
        <v>281</v>
      </c>
      <c r="M162" s="74" t="s">
        <v>281</v>
      </c>
      <c r="N162" s="74" t="s">
        <v>281</v>
      </c>
      <c r="O162" s="74" t="s">
        <v>208</v>
      </c>
    </row>
    <row r="163" s="12" customFormat="true" ht="39.95" hidden="false" customHeight="true" outlineLevel="0" collapsed="false">
      <c r="A163" s="74"/>
      <c r="B163" s="74" t="s">
        <v>209</v>
      </c>
      <c r="C163" s="73" t="s">
        <v>210</v>
      </c>
      <c r="D163" s="73" t="s">
        <v>211</v>
      </c>
      <c r="E163" s="74" t="s">
        <v>210</v>
      </c>
      <c r="F163" s="74" t="s">
        <v>210</v>
      </c>
      <c r="G163" s="74" t="s">
        <v>210</v>
      </c>
      <c r="H163" s="74" t="s">
        <v>210</v>
      </c>
      <c r="I163" s="74"/>
      <c r="J163" s="74"/>
      <c r="K163" s="74"/>
      <c r="L163" s="74"/>
      <c r="M163" s="74"/>
      <c r="N163" s="74"/>
      <c r="O163" s="74"/>
    </row>
    <row r="164" s="12" customFormat="true" ht="39.95" hidden="false" customHeight="true" outlineLevel="0" collapsed="false">
      <c r="A164" s="74" t="e">
        <f aca="false">'AN12 - RECEITA'!D65</f>
        <v>#VALUE!</v>
      </c>
      <c r="B164" s="74" t="s">
        <v>204</v>
      </c>
      <c r="C164" s="74" t="s">
        <v>212</v>
      </c>
      <c r="D164" s="74" t="s">
        <v>212</v>
      </c>
      <c r="E164" s="74" t="s">
        <v>212</v>
      </c>
      <c r="F164" s="74" t="s">
        <v>212</v>
      </c>
      <c r="G164" s="74" t="s">
        <v>212</v>
      </c>
      <c r="H164" s="74" t="s">
        <v>212</v>
      </c>
      <c r="I164" s="74" t="s">
        <v>206</v>
      </c>
      <c r="J164" s="74" t="s">
        <v>281</v>
      </c>
      <c r="K164" s="74" t="s">
        <v>281</v>
      </c>
      <c r="L164" s="74" t="s">
        <v>281</v>
      </c>
      <c r="M164" s="74" t="s">
        <v>281</v>
      </c>
      <c r="N164" s="74" t="s">
        <v>281</v>
      </c>
      <c r="O164" s="74" t="s">
        <v>208</v>
      </c>
    </row>
    <row r="165" s="12" customFormat="true" ht="39.95" hidden="false" customHeight="true" outlineLevel="0" collapsed="false">
      <c r="A165" s="74" t="e">
        <f aca="false">'AN12 - RECEITA'!E65</f>
        <v>#VALUE!</v>
      </c>
      <c r="B165" s="76" t="s">
        <v>214</v>
      </c>
      <c r="C165" s="74" t="s">
        <v>215</v>
      </c>
      <c r="D165" s="74" t="s">
        <v>217</v>
      </c>
      <c r="E165" s="74" t="s">
        <v>217</v>
      </c>
      <c r="F165" s="74" t="s">
        <v>217</v>
      </c>
      <c r="G165" s="74" t="s">
        <v>217</v>
      </c>
      <c r="H165" s="74" t="s">
        <v>217</v>
      </c>
      <c r="I165" s="74" t="s">
        <v>206</v>
      </c>
      <c r="J165" s="74" t="s">
        <v>281</v>
      </c>
      <c r="K165" s="74" t="s">
        <v>281</v>
      </c>
      <c r="L165" s="74" t="s">
        <v>281</v>
      </c>
      <c r="M165" s="74" t="s">
        <v>281</v>
      </c>
      <c r="N165" s="74" t="s">
        <v>281</v>
      </c>
      <c r="O165" s="74" t="s">
        <v>208</v>
      </c>
    </row>
    <row r="166" s="12" customFormat="true" ht="39.95" hidden="false" customHeight="true" outlineLevel="0" collapsed="false">
      <c r="A166" s="74" t="e">
        <f aca="false">'AN12 - RECEITA'!C66</f>
        <v>#VALUE!</v>
      </c>
      <c r="B166" s="74" t="s">
        <v>204</v>
      </c>
      <c r="C166" s="74" t="s">
        <v>205</v>
      </c>
      <c r="D166" s="74" t="s">
        <v>205</v>
      </c>
      <c r="E166" s="74" t="s">
        <v>205</v>
      </c>
      <c r="F166" s="74" t="s">
        <v>205</v>
      </c>
      <c r="G166" s="74" t="s">
        <v>205</v>
      </c>
      <c r="H166" s="74" t="s">
        <v>205</v>
      </c>
      <c r="I166" s="74" t="s">
        <v>206</v>
      </c>
      <c r="J166" s="74" t="s">
        <v>282</v>
      </c>
      <c r="K166" s="74" t="s">
        <v>282</v>
      </c>
      <c r="L166" s="74" t="s">
        <v>282</v>
      </c>
      <c r="M166" s="74" t="s">
        <v>282</v>
      </c>
      <c r="N166" s="74" t="s">
        <v>282</v>
      </c>
      <c r="O166" s="74" t="s">
        <v>208</v>
      </c>
    </row>
    <row r="167" s="12" customFormat="true" ht="39.95" hidden="false" customHeight="true" outlineLevel="0" collapsed="false">
      <c r="A167" s="74"/>
      <c r="B167" s="74" t="s">
        <v>209</v>
      </c>
      <c r="C167" s="73" t="s">
        <v>210</v>
      </c>
      <c r="D167" s="73" t="s">
        <v>211</v>
      </c>
      <c r="E167" s="74" t="s">
        <v>210</v>
      </c>
      <c r="F167" s="74" t="s">
        <v>210</v>
      </c>
      <c r="G167" s="74" t="s">
        <v>210</v>
      </c>
      <c r="H167" s="74" t="s">
        <v>210</v>
      </c>
      <c r="I167" s="74"/>
      <c r="J167" s="74"/>
      <c r="K167" s="74"/>
      <c r="L167" s="74"/>
      <c r="M167" s="74"/>
      <c r="N167" s="74"/>
      <c r="O167" s="74"/>
    </row>
    <row r="168" s="12" customFormat="true" ht="39.95" hidden="false" customHeight="true" outlineLevel="0" collapsed="false">
      <c r="A168" s="74" t="e">
        <f aca="false">'AN12 - RECEITA'!D66</f>
        <v>#VALUE!</v>
      </c>
      <c r="B168" s="74" t="s">
        <v>204</v>
      </c>
      <c r="C168" s="74" t="s">
        <v>212</v>
      </c>
      <c r="D168" s="74" t="s">
        <v>212</v>
      </c>
      <c r="E168" s="74" t="s">
        <v>212</v>
      </c>
      <c r="F168" s="74" t="s">
        <v>212</v>
      </c>
      <c r="G168" s="74" t="s">
        <v>212</v>
      </c>
      <c r="H168" s="74" t="s">
        <v>212</v>
      </c>
      <c r="I168" s="74" t="s">
        <v>206</v>
      </c>
      <c r="J168" s="74" t="s">
        <v>283</v>
      </c>
      <c r="K168" s="74" t="s">
        <v>283</v>
      </c>
      <c r="L168" s="74" t="s">
        <v>283</v>
      </c>
      <c r="M168" s="74" t="s">
        <v>283</v>
      </c>
      <c r="N168" s="74" t="s">
        <v>283</v>
      </c>
      <c r="O168" s="74" t="s">
        <v>208</v>
      </c>
    </row>
    <row r="169" s="12" customFormat="true" ht="39.95" hidden="false" customHeight="true" outlineLevel="0" collapsed="false">
      <c r="A169" s="74" t="e">
        <f aca="false">'AN12 - RECEITA'!E66</f>
        <v>#VALUE!</v>
      </c>
      <c r="B169" s="76" t="s">
        <v>214</v>
      </c>
      <c r="C169" s="74" t="s">
        <v>215</v>
      </c>
      <c r="D169" s="74" t="s">
        <v>217</v>
      </c>
      <c r="E169" s="74" t="s">
        <v>217</v>
      </c>
      <c r="F169" s="74" t="s">
        <v>217</v>
      </c>
      <c r="G169" s="74" t="s">
        <v>217</v>
      </c>
      <c r="H169" s="74" t="s">
        <v>217</v>
      </c>
      <c r="I169" s="74" t="s">
        <v>206</v>
      </c>
      <c r="J169" s="74" t="s">
        <v>282</v>
      </c>
      <c r="K169" s="74" t="s">
        <v>282</v>
      </c>
      <c r="L169" s="74" t="s">
        <v>282</v>
      </c>
      <c r="M169" s="74" t="s">
        <v>282</v>
      </c>
      <c r="N169" s="74" t="s">
        <v>282</v>
      </c>
      <c r="O169" s="74" t="s">
        <v>208</v>
      </c>
    </row>
    <row r="170" s="12" customFormat="true" ht="39.95" hidden="false" customHeight="true" outlineLevel="0" collapsed="false">
      <c r="A170" s="74" t="e">
        <f aca="false">'AN12 - RECEITA'!C67</f>
        <v>#VALUE!</v>
      </c>
      <c r="B170" s="74" t="s">
        <v>204</v>
      </c>
      <c r="C170" s="74" t="s">
        <v>205</v>
      </c>
      <c r="D170" s="74" t="s">
        <v>205</v>
      </c>
      <c r="E170" s="74" t="s">
        <v>205</v>
      </c>
      <c r="F170" s="74" t="s">
        <v>205</v>
      </c>
      <c r="G170" s="74" t="s">
        <v>205</v>
      </c>
      <c r="H170" s="74" t="s">
        <v>205</v>
      </c>
      <c r="I170" s="74" t="s">
        <v>206</v>
      </c>
      <c r="J170" s="74" t="s">
        <v>284</v>
      </c>
      <c r="K170" s="74" t="s">
        <v>284</v>
      </c>
      <c r="L170" s="74" t="s">
        <v>284</v>
      </c>
      <c r="M170" s="74" t="s">
        <v>284</v>
      </c>
      <c r="N170" s="74" t="s">
        <v>284</v>
      </c>
      <c r="O170" s="74" t="s">
        <v>208</v>
      </c>
    </row>
    <row r="171" s="12" customFormat="true" ht="39.95" hidden="false" customHeight="true" outlineLevel="0" collapsed="false">
      <c r="A171" s="74"/>
      <c r="B171" s="74" t="s">
        <v>209</v>
      </c>
      <c r="C171" s="73" t="s">
        <v>210</v>
      </c>
      <c r="D171" s="73" t="s">
        <v>211</v>
      </c>
      <c r="E171" s="74" t="s">
        <v>210</v>
      </c>
      <c r="F171" s="74" t="s">
        <v>210</v>
      </c>
      <c r="G171" s="74" t="s">
        <v>210</v>
      </c>
      <c r="H171" s="74" t="s">
        <v>210</v>
      </c>
      <c r="I171" s="74"/>
      <c r="J171" s="74"/>
      <c r="K171" s="74"/>
      <c r="L171" s="74"/>
      <c r="M171" s="74"/>
      <c r="N171" s="74"/>
      <c r="O171" s="74"/>
    </row>
    <row r="172" s="12" customFormat="true" ht="39.95" hidden="false" customHeight="true" outlineLevel="0" collapsed="false">
      <c r="A172" s="74" t="e">
        <f aca="false">'AN12 - RECEITA'!D67</f>
        <v>#VALUE!</v>
      </c>
      <c r="B172" s="74" t="s">
        <v>204</v>
      </c>
      <c r="C172" s="74" t="s">
        <v>212</v>
      </c>
      <c r="D172" s="74" t="s">
        <v>212</v>
      </c>
      <c r="E172" s="74" t="s">
        <v>212</v>
      </c>
      <c r="F172" s="74" t="s">
        <v>212</v>
      </c>
      <c r="G172" s="74" t="s">
        <v>212</v>
      </c>
      <c r="H172" s="74" t="s">
        <v>212</v>
      </c>
      <c r="I172" s="74" t="s">
        <v>206</v>
      </c>
      <c r="J172" s="74" t="s">
        <v>284</v>
      </c>
      <c r="K172" s="74" t="s">
        <v>284</v>
      </c>
      <c r="L172" s="74" t="s">
        <v>284</v>
      </c>
      <c r="M172" s="74" t="s">
        <v>284</v>
      </c>
      <c r="N172" s="74" t="s">
        <v>284</v>
      </c>
      <c r="O172" s="74" t="s">
        <v>208</v>
      </c>
    </row>
    <row r="173" s="12" customFormat="true" ht="39.95" hidden="false" customHeight="true" outlineLevel="0" collapsed="false">
      <c r="A173" s="74" t="e">
        <f aca="false">'AN12 - RECEITA'!E67</f>
        <v>#VALUE!</v>
      </c>
      <c r="B173" s="76" t="s">
        <v>214</v>
      </c>
      <c r="C173" s="74" t="s">
        <v>215</v>
      </c>
      <c r="D173" s="74" t="s">
        <v>217</v>
      </c>
      <c r="E173" s="74" t="s">
        <v>217</v>
      </c>
      <c r="F173" s="74" t="s">
        <v>217</v>
      </c>
      <c r="G173" s="74" t="s">
        <v>217</v>
      </c>
      <c r="H173" s="74" t="s">
        <v>217</v>
      </c>
      <c r="I173" s="74" t="s">
        <v>206</v>
      </c>
      <c r="J173" s="74" t="s">
        <v>284</v>
      </c>
      <c r="K173" s="74" t="s">
        <v>284</v>
      </c>
      <c r="L173" s="74" t="s">
        <v>284</v>
      </c>
      <c r="M173" s="74" t="s">
        <v>284</v>
      </c>
      <c r="N173" s="74" t="s">
        <v>284</v>
      </c>
      <c r="O173" s="74" t="s">
        <v>208</v>
      </c>
    </row>
    <row r="174" s="12" customFormat="true" ht="39.95" hidden="false" customHeight="true" outlineLevel="0" collapsed="false">
      <c r="A174" s="74" t="e">
        <f aca="false">'AN12 - RECEITA'!C68</f>
        <v>#VALUE!</v>
      </c>
      <c r="B174" s="74" t="s">
        <v>204</v>
      </c>
      <c r="C174" s="74" t="s">
        <v>205</v>
      </c>
      <c r="D174" s="74" t="s">
        <v>205</v>
      </c>
      <c r="E174" s="74" t="s">
        <v>205</v>
      </c>
      <c r="F174" s="74" t="s">
        <v>205</v>
      </c>
      <c r="G174" s="74" t="s">
        <v>205</v>
      </c>
      <c r="H174" s="74" t="s">
        <v>205</v>
      </c>
      <c r="I174" s="74" t="s">
        <v>206</v>
      </c>
      <c r="J174" s="74" t="s">
        <v>285</v>
      </c>
      <c r="K174" s="74" t="s">
        <v>285</v>
      </c>
      <c r="L174" s="74" t="s">
        <v>285</v>
      </c>
      <c r="M174" s="74" t="s">
        <v>285</v>
      </c>
      <c r="N174" s="74" t="s">
        <v>285</v>
      </c>
      <c r="O174" s="74" t="s">
        <v>208</v>
      </c>
    </row>
    <row r="175" s="12" customFormat="true" ht="39.95" hidden="false" customHeight="true" outlineLevel="0" collapsed="false">
      <c r="A175" s="74"/>
      <c r="B175" s="74" t="s">
        <v>209</v>
      </c>
      <c r="C175" s="73" t="s">
        <v>210</v>
      </c>
      <c r="D175" s="73" t="s">
        <v>211</v>
      </c>
      <c r="E175" s="74" t="s">
        <v>210</v>
      </c>
      <c r="F175" s="74" t="s">
        <v>210</v>
      </c>
      <c r="G175" s="74" t="s">
        <v>210</v>
      </c>
      <c r="H175" s="74" t="s">
        <v>210</v>
      </c>
      <c r="I175" s="74"/>
      <c r="J175" s="74"/>
      <c r="K175" s="74"/>
      <c r="L175" s="74"/>
      <c r="M175" s="74"/>
      <c r="N175" s="74"/>
      <c r="O175" s="74"/>
    </row>
    <row r="176" s="12" customFormat="true" ht="39.95" hidden="false" customHeight="true" outlineLevel="0" collapsed="false">
      <c r="A176" s="74" t="e">
        <f aca="false">'AN12 - RECEITA'!D68</f>
        <v>#VALUE!</v>
      </c>
      <c r="B176" s="74" t="s">
        <v>204</v>
      </c>
      <c r="C176" s="74" t="s">
        <v>212</v>
      </c>
      <c r="D176" s="74" t="s">
        <v>212</v>
      </c>
      <c r="E176" s="74" t="s">
        <v>212</v>
      </c>
      <c r="F176" s="74" t="s">
        <v>212</v>
      </c>
      <c r="G176" s="74" t="s">
        <v>212</v>
      </c>
      <c r="H176" s="74" t="s">
        <v>212</v>
      </c>
      <c r="I176" s="74" t="s">
        <v>206</v>
      </c>
      <c r="J176" s="74" t="s">
        <v>285</v>
      </c>
      <c r="K176" s="74" t="s">
        <v>285</v>
      </c>
      <c r="L176" s="74" t="s">
        <v>285</v>
      </c>
      <c r="M176" s="74" t="s">
        <v>285</v>
      </c>
      <c r="N176" s="74" t="s">
        <v>285</v>
      </c>
      <c r="O176" s="74" t="s">
        <v>208</v>
      </c>
    </row>
    <row r="177" s="12" customFormat="true" ht="39.95" hidden="false" customHeight="true" outlineLevel="0" collapsed="false">
      <c r="A177" s="74" t="e">
        <f aca="false">'AN12 - RECEITA'!E68</f>
        <v>#VALUE!</v>
      </c>
      <c r="B177" s="76" t="s">
        <v>214</v>
      </c>
      <c r="C177" s="74" t="s">
        <v>215</v>
      </c>
      <c r="D177" s="74" t="s">
        <v>217</v>
      </c>
      <c r="E177" s="74" t="s">
        <v>217</v>
      </c>
      <c r="F177" s="74" t="s">
        <v>217</v>
      </c>
      <c r="G177" s="74" t="s">
        <v>217</v>
      </c>
      <c r="H177" s="74" t="s">
        <v>217</v>
      </c>
      <c r="I177" s="74" t="s">
        <v>206</v>
      </c>
      <c r="J177" s="74" t="s">
        <v>286</v>
      </c>
      <c r="K177" s="74" t="s">
        <v>286</v>
      </c>
      <c r="L177" s="74" t="s">
        <v>286</v>
      </c>
      <c r="M177" s="74" t="s">
        <v>286</v>
      </c>
      <c r="N177" s="74" t="s">
        <v>286</v>
      </c>
      <c r="O177" s="74" t="s">
        <v>208</v>
      </c>
    </row>
    <row r="178" s="12" customFormat="true" ht="39.95" hidden="false" customHeight="true" outlineLevel="0" collapsed="false">
      <c r="A178" s="87" t="e">
        <f aca="false">'AN12 - RECEITA'!C69</f>
        <v>#VALUE!</v>
      </c>
      <c r="B178" s="88" t="s">
        <v>204</v>
      </c>
      <c r="C178" s="88" t="s">
        <v>205</v>
      </c>
      <c r="D178" s="88" t="s">
        <v>205</v>
      </c>
      <c r="E178" s="88" t="s">
        <v>205</v>
      </c>
      <c r="F178" s="88" t="s">
        <v>205</v>
      </c>
      <c r="G178" s="88" t="s">
        <v>205</v>
      </c>
      <c r="H178" s="88" t="s">
        <v>205</v>
      </c>
      <c r="I178" s="87" t="s">
        <v>206</v>
      </c>
      <c r="J178" s="87" t="s">
        <v>287</v>
      </c>
      <c r="K178" s="87" t="s">
        <v>287</v>
      </c>
      <c r="L178" s="87" t="s">
        <v>287</v>
      </c>
      <c r="M178" s="87" t="s">
        <v>287</v>
      </c>
      <c r="N178" s="87" t="s">
        <v>287</v>
      </c>
      <c r="O178" s="87" t="s">
        <v>208</v>
      </c>
    </row>
    <row r="179" s="12" customFormat="true" ht="39.95" hidden="false" customHeight="true" outlineLevel="0" collapsed="false">
      <c r="A179" s="87"/>
      <c r="B179" s="88" t="s">
        <v>209</v>
      </c>
      <c r="C179" s="90" t="s">
        <v>210</v>
      </c>
      <c r="D179" s="90" t="s">
        <v>211</v>
      </c>
      <c r="E179" s="88" t="s">
        <v>210</v>
      </c>
      <c r="F179" s="88" t="s">
        <v>210</v>
      </c>
      <c r="G179" s="88" t="s">
        <v>210</v>
      </c>
      <c r="H179" s="88" t="s">
        <v>210</v>
      </c>
      <c r="I179" s="87"/>
      <c r="J179" s="87"/>
      <c r="K179" s="87"/>
      <c r="L179" s="87"/>
      <c r="M179" s="87"/>
      <c r="N179" s="87"/>
      <c r="O179" s="87"/>
    </row>
    <row r="180" s="12" customFormat="true" ht="39.95" hidden="false" customHeight="true" outlineLevel="0" collapsed="false">
      <c r="A180" s="88" t="e">
        <f aca="false">'AN12 - RECEITA'!D69</f>
        <v>#VALUE!</v>
      </c>
      <c r="B180" s="88" t="s">
        <v>204</v>
      </c>
      <c r="C180" s="88" t="s">
        <v>212</v>
      </c>
      <c r="D180" s="88" t="s">
        <v>212</v>
      </c>
      <c r="E180" s="88" t="s">
        <v>212</v>
      </c>
      <c r="F180" s="88" t="s">
        <v>212</v>
      </c>
      <c r="G180" s="88" t="s">
        <v>212</v>
      </c>
      <c r="H180" s="88" t="s">
        <v>212</v>
      </c>
      <c r="I180" s="88" t="s">
        <v>206</v>
      </c>
      <c r="J180" s="88" t="s">
        <v>288</v>
      </c>
      <c r="K180" s="88" t="s">
        <v>288</v>
      </c>
      <c r="L180" s="88" t="s">
        <v>288</v>
      </c>
      <c r="M180" s="88" t="s">
        <v>288</v>
      </c>
      <c r="N180" s="88" t="s">
        <v>288</v>
      </c>
      <c r="O180" s="88" t="s">
        <v>208</v>
      </c>
    </row>
    <row r="181" s="12" customFormat="true" ht="39.95" hidden="false" customHeight="true" outlineLevel="0" collapsed="false">
      <c r="A181" s="88" t="e">
        <f aca="false">'AN12 - RECEITA'!E69</f>
        <v>#VALUE!</v>
      </c>
      <c r="B181" s="91" t="s">
        <v>214</v>
      </c>
      <c r="C181" s="88" t="s">
        <v>215</v>
      </c>
      <c r="D181" s="88" t="s">
        <v>217</v>
      </c>
      <c r="E181" s="88" t="s">
        <v>217</v>
      </c>
      <c r="F181" s="88" t="s">
        <v>217</v>
      </c>
      <c r="G181" s="88" t="s">
        <v>217</v>
      </c>
      <c r="H181" s="88" t="s">
        <v>217</v>
      </c>
      <c r="I181" s="88" t="s">
        <v>206</v>
      </c>
      <c r="J181" s="88" t="s">
        <v>288</v>
      </c>
      <c r="K181" s="88" t="s">
        <v>288</v>
      </c>
      <c r="L181" s="88" t="s">
        <v>288</v>
      </c>
      <c r="M181" s="88" t="s">
        <v>288</v>
      </c>
      <c r="N181" s="88" t="s">
        <v>288</v>
      </c>
      <c r="O181" s="88" t="s">
        <v>208</v>
      </c>
    </row>
    <row r="182" s="12" customFormat="true" ht="39.95" hidden="false" customHeight="true" outlineLevel="0" collapsed="false">
      <c r="A182" s="74" t="e">
        <f aca="false">'AN12 - RECEITA'!C70</f>
        <v>#VALUE!</v>
      </c>
      <c r="B182" s="74" t="s">
        <v>204</v>
      </c>
      <c r="C182" s="74" t="s">
        <v>205</v>
      </c>
      <c r="D182" s="74" t="s">
        <v>205</v>
      </c>
      <c r="E182" s="74" t="s">
        <v>205</v>
      </c>
      <c r="F182" s="74" t="s">
        <v>205</v>
      </c>
      <c r="G182" s="74" t="s">
        <v>205</v>
      </c>
      <c r="H182" s="74" t="s">
        <v>205</v>
      </c>
      <c r="I182" s="74" t="s">
        <v>206</v>
      </c>
      <c r="J182" s="74" t="s">
        <v>289</v>
      </c>
      <c r="K182" s="74" t="s">
        <v>289</v>
      </c>
      <c r="L182" s="79" t="s">
        <v>290</v>
      </c>
      <c r="M182" s="86" t="s">
        <v>291</v>
      </c>
      <c r="N182" s="86" t="s">
        <v>291</v>
      </c>
      <c r="O182" s="74" t="s">
        <v>208</v>
      </c>
    </row>
    <row r="183" s="12" customFormat="true" ht="39.95" hidden="false" customHeight="true" outlineLevel="0" collapsed="false">
      <c r="A183" s="74"/>
      <c r="B183" s="74" t="s">
        <v>209</v>
      </c>
      <c r="C183" s="73" t="s">
        <v>210</v>
      </c>
      <c r="D183" s="73" t="s">
        <v>211</v>
      </c>
      <c r="E183" s="74" t="s">
        <v>210</v>
      </c>
      <c r="F183" s="74" t="s">
        <v>210</v>
      </c>
      <c r="G183" s="74" t="s">
        <v>210</v>
      </c>
      <c r="H183" s="74" t="s">
        <v>210</v>
      </c>
      <c r="I183" s="74"/>
      <c r="J183" s="74"/>
      <c r="K183" s="74"/>
      <c r="L183" s="79" t="s">
        <v>290</v>
      </c>
      <c r="M183" s="86" t="s">
        <v>291</v>
      </c>
      <c r="N183" s="86" t="s">
        <v>291</v>
      </c>
      <c r="O183" s="74"/>
    </row>
    <row r="184" s="12" customFormat="true" ht="39.95" hidden="false" customHeight="true" outlineLevel="0" collapsed="false">
      <c r="A184" s="74" t="e">
        <f aca="false">'AN12 - RECEITA'!D70</f>
        <v>#VALUE!</v>
      </c>
      <c r="B184" s="74" t="s">
        <v>204</v>
      </c>
      <c r="C184" s="74" t="s">
        <v>212</v>
      </c>
      <c r="D184" s="74" t="s">
        <v>212</v>
      </c>
      <c r="E184" s="74" t="s">
        <v>212</v>
      </c>
      <c r="F184" s="74" t="s">
        <v>212</v>
      </c>
      <c r="G184" s="74" t="s">
        <v>212</v>
      </c>
      <c r="H184" s="74" t="s">
        <v>212</v>
      </c>
      <c r="I184" s="74" t="s">
        <v>206</v>
      </c>
      <c r="J184" s="74" t="s">
        <v>292</v>
      </c>
      <c r="K184" s="74" t="s">
        <v>292</v>
      </c>
      <c r="L184" s="79" t="s">
        <v>290</v>
      </c>
      <c r="M184" s="86" t="s">
        <v>291</v>
      </c>
      <c r="N184" s="86" t="s">
        <v>291</v>
      </c>
      <c r="O184" s="74" t="s">
        <v>208</v>
      </c>
    </row>
    <row r="185" s="12" customFormat="true" ht="39.95" hidden="false" customHeight="true" outlineLevel="0" collapsed="false">
      <c r="A185" s="74" t="e">
        <f aca="false">'AN12 - RECEITA'!E70</f>
        <v>#VALUE!</v>
      </c>
      <c r="B185" s="76" t="s">
        <v>214</v>
      </c>
      <c r="C185" s="74" t="s">
        <v>215</v>
      </c>
      <c r="D185" s="74" t="s">
        <v>217</v>
      </c>
      <c r="E185" s="74" t="s">
        <v>217</v>
      </c>
      <c r="F185" s="74" t="s">
        <v>217</v>
      </c>
      <c r="G185" s="74" t="s">
        <v>217</v>
      </c>
      <c r="H185" s="74" t="s">
        <v>217</v>
      </c>
      <c r="I185" s="74" t="s">
        <v>206</v>
      </c>
      <c r="J185" s="74" t="s">
        <v>289</v>
      </c>
      <c r="K185" s="74" t="s">
        <v>289</v>
      </c>
      <c r="L185" s="79" t="s">
        <v>293</v>
      </c>
      <c r="M185" s="86" t="s">
        <v>291</v>
      </c>
      <c r="N185" s="86" t="s">
        <v>291</v>
      </c>
      <c r="O185" s="74" t="s">
        <v>208</v>
      </c>
    </row>
    <row r="186" s="12" customFormat="true" ht="39.95" hidden="false" customHeight="true" outlineLevel="0" collapsed="false">
      <c r="A186" s="74" t="e">
        <f aca="false">'AN12 - RECEITA'!C72</f>
        <v>#VALUE!</v>
      </c>
      <c r="B186" s="74" t="s">
        <v>204</v>
      </c>
      <c r="C186" s="74" t="s">
        <v>205</v>
      </c>
      <c r="D186" s="74" t="s">
        <v>205</v>
      </c>
      <c r="E186" s="74" t="s">
        <v>205</v>
      </c>
      <c r="F186" s="74" t="s">
        <v>205</v>
      </c>
      <c r="G186" s="74" t="s">
        <v>205</v>
      </c>
      <c r="H186" s="74" t="s">
        <v>205</v>
      </c>
      <c r="I186" s="74" t="s">
        <v>206</v>
      </c>
      <c r="J186" s="74" t="s">
        <v>294</v>
      </c>
      <c r="K186" s="74" t="s">
        <v>294</v>
      </c>
      <c r="L186" s="74" t="s">
        <v>294</v>
      </c>
      <c r="M186" s="74" t="s">
        <v>294</v>
      </c>
      <c r="N186" s="74" t="s">
        <v>294</v>
      </c>
      <c r="O186" s="74" t="s">
        <v>208</v>
      </c>
    </row>
    <row r="187" s="12" customFormat="true" ht="39.95" hidden="false" customHeight="true" outlineLevel="0" collapsed="false">
      <c r="A187" s="74"/>
      <c r="B187" s="74" t="s">
        <v>209</v>
      </c>
      <c r="C187" s="73" t="s">
        <v>210</v>
      </c>
      <c r="D187" s="73" t="s">
        <v>211</v>
      </c>
      <c r="E187" s="74" t="s">
        <v>210</v>
      </c>
      <c r="F187" s="74" t="s">
        <v>210</v>
      </c>
      <c r="G187" s="74" t="s">
        <v>210</v>
      </c>
      <c r="H187" s="74" t="s">
        <v>210</v>
      </c>
      <c r="I187" s="74"/>
      <c r="J187" s="74"/>
      <c r="K187" s="74"/>
      <c r="L187" s="74"/>
      <c r="M187" s="74"/>
      <c r="N187" s="74"/>
      <c r="O187" s="74"/>
    </row>
    <row r="188" s="12" customFormat="true" ht="39.95" hidden="false" customHeight="true" outlineLevel="0" collapsed="false">
      <c r="A188" s="74" t="e">
        <f aca="false">'AN12 - RECEITA'!D72</f>
        <v>#VALUE!</v>
      </c>
      <c r="B188" s="74" t="s">
        <v>204</v>
      </c>
      <c r="C188" s="74" t="s">
        <v>212</v>
      </c>
      <c r="D188" s="74" t="s">
        <v>212</v>
      </c>
      <c r="E188" s="74" t="s">
        <v>212</v>
      </c>
      <c r="F188" s="74" t="s">
        <v>212</v>
      </c>
      <c r="G188" s="74" t="s">
        <v>212</v>
      </c>
      <c r="H188" s="74" t="s">
        <v>212</v>
      </c>
      <c r="I188" s="74" t="s">
        <v>206</v>
      </c>
      <c r="J188" s="74" t="s">
        <v>295</v>
      </c>
      <c r="K188" s="74" t="s">
        <v>295</v>
      </c>
      <c r="L188" s="74" t="s">
        <v>295</v>
      </c>
      <c r="M188" s="74" t="s">
        <v>295</v>
      </c>
      <c r="N188" s="74" t="s">
        <v>295</v>
      </c>
      <c r="O188" s="74" t="s">
        <v>208</v>
      </c>
    </row>
    <row r="189" s="12" customFormat="true" ht="39.95" hidden="false" customHeight="true" outlineLevel="0" collapsed="false">
      <c r="A189" s="74" t="e">
        <f aca="false">'AN12 - RECEITA'!E72</f>
        <v>#VALUE!</v>
      </c>
      <c r="B189" s="76" t="s">
        <v>214</v>
      </c>
      <c r="C189" s="74" t="s">
        <v>215</v>
      </c>
      <c r="D189" s="74" t="s">
        <v>217</v>
      </c>
      <c r="E189" s="74" t="s">
        <v>217</v>
      </c>
      <c r="F189" s="74" t="s">
        <v>217</v>
      </c>
      <c r="G189" s="74" t="s">
        <v>217</v>
      </c>
      <c r="H189" s="74" t="s">
        <v>217</v>
      </c>
      <c r="I189" s="74" t="s">
        <v>206</v>
      </c>
      <c r="J189" s="74" t="s">
        <v>295</v>
      </c>
      <c r="K189" s="74" t="s">
        <v>295</v>
      </c>
      <c r="L189" s="74" t="s">
        <v>295</v>
      </c>
      <c r="M189" s="74" t="s">
        <v>295</v>
      </c>
      <c r="N189" s="74" t="s">
        <v>295</v>
      </c>
      <c r="O189" s="74" t="s">
        <v>208</v>
      </c>
    </row>
    <row r="190" s="12" customFormat="true" ht="39.95" hidden="false" customHeight="true" outlineLevel="0" collapsed="false">
      <c r="A190" s="74" t="e">
        <f aca="false">'AN12 - RECEITA'!C74</f>
        <v>#VALUE!</v>
      </c>
      <c r="B190" s="74" t="s">
        <v>204</v>
      </c>
      <c r="C190" s="74" t="s">
        <v>205</v>
      </c>
      <c r="D190" s="74" t="s">
        <v>205</v>
      </c>
      <c r="E190" s="74" t="s">
        <v>205</v>
      </c>
      <c r="F190" s="74" t="s">
        <v>205</v>
      </c>
      <c r="G190" s="74" t="s">
        <v>205</v>
      </c>
      <c r="H190" s="74" t="s">
        <v>205</v>
      </c>
      <c r="I190" s="74" t="s">
        <v>206</v>
      </c>
      <c r="J190" s="74" t="s">
        <v>296</v>
      </c>
      <c r="K190" s="74" t="s">
        <v>296</v>
      </c>
      <c r="L190" s="79" t="s">
        <v>297</v>
      </c>
      <c r="M190" s="79" t="s">
        <v>298</v>
      </c>
      <c r="N190" s="79" t="s">
        <v>298</v>
      </c>
      <c r="O190" s="74" t="s">
        <v>208</v>
      </c>
    </row>
    <row r="191" s="12" customFormat="true" ht="39.95" hidden="false" customHeight="true" outlineLevel="0" collapsed="false">
      <c r="A191" s="74"/>
      <c r="B191" s="74" t="s">
        <v>209</v>
      </c>
      <c r="C191" s="73" t="s">
        <v>210</v>
      </c>
      <c r="D191" s="73" t="s">
        <v>211</v>
      </c>
      <c r="E191" s="74" t="s">
        <v>210</v>
      </c>
      <c r="F191" s="74" t="s">
        <v>210</v>
      </c>
      <c r="G191" s="74" t="s">
        <v>210</v>
      </c>
      <c r="H191" s="74" t="s">
        <v>210</v>
      </c>
      <c r="I191" s="74"/>
      <c r="J191" s="74"/>
      <c r="K191" s="74"/>
      <c r="L191" s="79"/>
      <c r="M191" s="79"/>
      <c r="N191" s="79"/>
      <c r="O191" s="74"/>
    </row>
    <row r="192" s="12" customFormat="true" ht="39.95" hidden="false" customHeight="true" outlineLevel="0" collapsed="false">
      <c r="A192" s="74" t="e">
        <f aca="false">'AN12 - RECEITA'!D74</f>
        <v>#VALUE!</v>
      </c>
      <c r="B192" s="74" t="s">
        <v>204</v>
      </c>
      <c r="C192" s="74" t="s">
        <v>212</v>
      </c>
      <c r="D192" s="74" t="s">
        <v>212</v>
      </c>
      <c r="E192" s="74" t="s">
        <v>212</v>
      </c>
      <c r="F192" s="74" t="s">
        <v>212</v>
      </c>
      <c r="G192" s="74" t="s">
        <v>212</v>
      </c>
      <c r="H192" s="74" t="s">
        <v>212</v>
      </c>
      <c r="I192" s="74" t="s">
        <v>206</v>
      </c>
      <c r="J192" s="74" t="s">
        <v>296</v>
      </c>
      <c r="K192" s="74" t="s">
        <v>296</v>
      </c>
      <c r="L192" s="93" t="s">
        <v>299</v>
      </c>
      <c r="M192" s="93" t="s">
        <v>298</v>
      </c>
      <c r="N192" s="93" t="s">
        <v>298</v>
      </c>
      <c r="O192" s="74" t="s">
        <v>208</v>
      </c>
    </row>
    <row r="193" s="12" customFormat="true" ht="39.95" hidden="false" customHeight="true" outlineLevel="0" collapsed="false">
      <c r="A193" s="74" t="e">
        <f aca="false">'AN12 - RECEITA'!E74</f>
        <v>#VALUE!</v>
      </c>
      <c r="B193" s="76" t="s">
        <v>214</v>
      </c>
      <c r="C193" s="74" t="s">
        <v>215</v>
      </c>
      <c r="D193" s="74" t="s">
        <v>217</v>
      </c>
      <c r="E193" s="74" t="s">
        <v>217</v>
      </c>
      <c r="F193" s="74" t="s">
        <v>217</v>
      </c>
      <c r="G193" s="74" t="s">
        <v>217</v>
      </c>
      <c r="H193" s="74" t="s">
        <v>217</v>
      </c>
      <c r="I193" s="74" t="s">
        <v>206</v>
      </c>
      <c r="J193" s="74" t="s">
        <v>296</v>
      </c>
      <c r="K193" s="74" t="s">
        <v>296</v>
      </c>
      <c r="L193" s="93" t="s">
        <v>297</v>
      </c>
      <c r="M193" s="93" t="s">
        <v>298</v>
      </c>
      <c r="N193" s="93" t="s">
        <v>298</v>
      </c>
      <c r="O193" s="74" t="s">
        <v>208</v>
      </c>
    </row>
    <row r="194" s="12" customFormat="true" ht="39.95" hidden="false" customHeight="true" outlineLevel="0" collapsed="false">
      <c r="A194" s="95" t="e">
        <f aca="false">'AN12 - RECEITA'!C77</f>
        <v>#VALUE!</v>
      </c>
      <c r="B194" s="74" t="s">
        <v>204</v>
      </c>
      <c r="C194" s="74" t="s">
        <v>205</v>
      </c>
      <c r="D194" s="74" t="s">
        <v>205</v>
      </c>
      <c r="E194" s="74" t="s">
        <v>205</v>
      </c>
      <c r="F194" s="74" t="s">
        <v>205</v>
      </c>
      <c r="G194" s="74" t="s">
        <v>205</v>
      </c>
      <c r="H194" s="74" t="s">
        <v>205</v>
      </c>
      <c r="I194" s="74" t="s">
        <v>206</v>
      </c>
      <c r="J194" s="74" t="s">
        <v>300</v>
      </c>
      <c r="K194" s="74" t="s">
        <v>300</v>
      </c>
      <c r="L194" s="79" t="s">
        <v>301</v>
      </c>
      <c r="M194" s="79" t="s">
        <v>302</v>
      </c>
      <c r="N194" s="79" t="s">
        <v>302</v>
      </c>
      <c r="O194" s="74" t="s">
        <v>208</v>
      </c>
    </row>
    <row r="195" s="12" customFormat="true" ht="39.95" hidden="false" customHeight="true" outlineLevel="0" collapsed="false">
      <c r="A195" s="95"/>
      <c r="B195" s="74" t="s">
        <v>209</v>
      </c>
      <c r="C195" s="73" t="s">
        <v>210</v>
      </c>
      <c r="D195" s="73" t="s">
        <v>211</v>
      </c>
      <c r="E195" s="74" t="s">
        <v>210</v>
      </c>
      <c r="F195" s="74" t="s">
        <v>210</v>
      </c>
      <c r="G195" s="74" t="s">
        <v>210</v>
      </c>
      <c r="H195" s="74" t="s">
        <v>210</v>
      </c>
      <c r="I195" s="74"/>
      <c r="J195" s="74"/>
      <c r="K195" s="74"/>
      <c r="L195" s="79"/>
      <c r="M195" s="79"/>
      <c r="N195" s="79"/>
      <c r="O195" s="74"/>
    </row>
    <row r="196" s="12" customFormat="true" ht="39.95" hidden="false" customHeight="true" outlineLevel="0" collapsed="false">
      <c r="A196" s="95" t="e">
        <f aca="false">'AN12 - RECEITA'!D77</f>
        <v>#VALUE!</v>
      </c>
      <c r="B196" s="74" t="s">
        <v>204</v>
      </c>
      <c r="C196" s="74" t="s">
        <v>212</v>
      </c>
      <c r="D196" s="74" t="s">
        <v>212</v>
      </c>
      <c r="E196" s="74" t="s">
        <v>212</v>
      </c>
      <c r="F196" s="74" t="s">
        <v>212</v>
      </c>
      <c r="G196" s="74" t="s">
        <v>212</v>
      </c>
      <c r="H196" s="74" t="s">
        <v>212</v>
      </c>
      <c r="I196" s="74" t="s">
        <v>206</v>
      </c>
      <c r="J196" s="74" t="s">
        <v>300</v>
      </c>
      <c r="K196" s="74" t="s">
        <v>300</v>
      </c>
      <c r="L196" s="93" t="s">
        <v>301</v>
      </c>
      <c r="M196" s="93" t="s">
        <v>302</v>
      </c>
      <c r="N196" s="93" t="s">
        <v>302</v>
      </c>
      <c r="O196" s="74" t="s">
        <v>208</v>
      </c>
    </row>
    <row r="197" s="12" customFormat="true" ht="39.95" hidden="false" customHeight="true" outlineLevel="0" collapsed="false">
      <c r="A197" s="95" t="e">
        <f aca="false">'AN12 - RECEITA'!E77</f>
        <v>#VALUE!</v>
      </c>
      <c r="B197" s="76" t="s">
        <v>214</v>
      </c>
      <c r="C197" s="74" t="s">
        <v>215</v>
      </c>
      <c r="D197" s="74" t="s">
        <v>217</v>
      </c>
      <c r="E197" s="74" t="s">
        <v>217</v>
      </c>
      <c r="F197" s="74" t="s">
        <v>217</v>
      </c>
      <c r="G197" s="74" t="s">
        <v>217</v>
      </c>
      <c r="H197" s="74" t="s">
        <v>217</v>
      </c>
      <c r="I197" s="74" t="s">
        <v>206</v>
      </c>
      <c r="J197" s="74" t="s">
        <v>303</v>
      </c>
      <c r="K197" s="74" t="s">
        <v>303</v>
      </c>
      <c r="L197" s="93" t="s">
        <v>301</v>
      </c>
      <c r="M197" s="93" t="s">
        <v>302</v>
      </c>
      <c r="N197" s="93" t="s">
        <v>302</v>
      </c>
      <c r="O197" s="74" t="s">
        <v>208</v>
      </c>
    </row>
    <row r="198" s="12" customFormat="true" ht="39.95" hidden="false" customHeight="true" outlineLevel="0" collapsed="false">
      <c r="A198" s="95" t="e">
        <f aca="false">'AN12 - RECEITA'!C78</f>
        <v>#VALUE!</v>
      </c>
      <c r="B198" s="74" t="s">
        <v>204</v>
      </c>
      <c r="C198" s="74" t="s">
        <v>205</v>
      </c>
      <c r="D198" s="74" t="s">
        <v>205</v>
      </c>
      <c r="E198" s="74" t="s">
        <v>205</v>
      </c>
      <c r="F198" s="74" t="s">
        <v>205</v>
      </c>
      <c r="G198" s="74" t="s">
        <v>205</v>
      </c>
      <c r="H198" s="74" t="s">
        <v>205</v>
      </c>
      <c r="I198" s="74" t="s">
        <v>206</v>
      </c>
      <c r="J198" s="74" t="s">
        <v>304</v>
      </c>
      <c r="K198" s="74" t="s">
        <v>304</v>
      </c>
      <c r="L198" s="79" t="s">
        <v>305</v>
      </c>
      <c r="M198" s="79" t="s">
        <v>306</v>
      </c>
      <c r="N198" s="79" t="s">
        <v>306</v>
      </c>
      <c r="O198" s="74" t="s">
        <v>208</v>
      </c>
    </row>
    <row r="199" s="12" customFormat="true" ht="39.95" hidden="false" customHeight="true" outlineLevel="0" collapsed="false">
      <c r="A199" s="95"/>
      <c r="B199" s="74" t="s">
        <v>209</v>
      </c>
      <c r="C199" s="73" t="s">
        <v>210</v>
      </c>
      <c r="D199" s="73" t="s">
        <v>211</v>
      </c>
      <c r="E199" s="74" t="s">
        <v>210</v>
      </c>
      <c r="F199" s="74" t="s">
        <v>210</v>
      </c>
      <c r="G199" s="74" t="s">
        <v>210</v>
      </c>
      <c r="H199" s="74" t="s">
        <v>210</v>
      </c>
      <c r="I199" s="74"/>
      <c r="J199" s="74"/>
      <c r="K199" s="74"/>
      <c r="L199" s="79"/>
      <c r="M199" s="79"/>
      <c r="N199" s="79"/>
      <c r="O199" s="74"/>
    </row>
    <row r="200" s="12" customFormat="true" ht="39.95" hidden="false" customHeight="true" outlineLevel="0" collapsed="false">
      <c r="A200" s="95" t="e">
        <f aca="false">'AN12 - RECEITA'!D78</f>
        <v>#VALUE!</v>
      </c>
      <c r="B200" s="74" t="s">
        <v>204</v>
      </c>
      <c r="C200" s="74" t="s">
        <v>212</v>
      </c>
      <c r="D200" s="74" t="s">
        <v>212</v>
      </c>
      <c r="E200" s="74" t="s">
        <v>212</v>
      </c>
      <c r="F200" s="74" t="s">
        <v>212</v>
      </c>
      <c r="G200" s="74" t="s">
        <v>212</v>
      </c>
      <c r="H200" s="74" t="s">
        <v>212</v>
      </c>
      <c r="I200" s="74" t="s">
        <v>206</v>
      </c>
      <c r="J200" s="74" t="s">
        <v>304</v>
      </c>
      <c r="K200" s="74" t="s">
        <v>304</v>
      </c>
      <c r="L200" s="93" t="s">
        <v>305</v>
      </c>
      <c r="M200" s="93" t="s">
        <v>306</v>
      </c>
      <c r="N200" s="93" t="s">
        <v>306</v>
      </c>
      <c r="O200" s="74" t="s">
        <v>208</v>
      </c>
    </row>
    <row r="201" s="12" customFormat="true" ht="39.95" hidden="false" customHeight="true" outlineLevel="0" collapsed="false">
      <c r="A201" s="95" t="e">
        <f aca="false">'AN12 - RECEITA'!E78</f>
        <v>#VALUE!</v>
      </c>
      <c r="B201" s="76" t="s">
        <v>214</v>
      </c>
      <c r="C201" s="74" t="s">
        <v>215</v>
      </c>
      <c r="D201" s="74" t="s">
        <v>217</v>
      </c>
      <c r="E201" s="74" t="s">
        <v>217</v>
      </c>
      <c r="F201" s="74" t="s">
        <v>217</v>
      </c>
      <c r="G201" s="74" t="s">
        <v>217</v>
      </c>
      <c r="H201" s="74" t="s">
        <v>217</v>
      </c>
      <c r="I201" s="74" t="s">
        <v>206</v>
      </c>
      <c r="J201" s="74" t="s">
        <v>307</v>
      </c>
      <c r="K201" s="74" t="s">
        <v>307</v>
      </c>
      <c r="L201" s="93" t="s">
        <v>305</v>
      </c>
      <c r="M201" s="93" t="s">
        <v>306</v>
      </c>
      <c r="N201" s="93" t="s">
        <v>306</v>
      </c>
      <c r="O201" s="74" t="s">
        <v>208</v>
      </c>
    </row>
    <row r="202" s="12" customFormat="true" ht="39.95" hidden="false" customHeight="true" outlineLevel="0" collapsed="false">
      <c r="A202" s="95" t="e">
        <f aca="false">'AN12 - RECEITA'!C87</f>
        <v>#VALUE!</v>
      </c>
      <c r="B202" s="74" t="s">
        <v>204</v>
      </c>
      <c r="C202" s="74" t="s">
        <v>308</v>
      </c>
      <c r="D202" s="74" t="s">
        <v>308</v>
      </c>
      <c r="E202" s="74" t="s">
        <v>308</v>
      </c>
      <c r="F202" s="74" t="s">
        <v>308</v>
      </c>
      <c r="G202" s="74" t="s">
        <v>308</v>
      </c>
      <c r="H202" s="74" t="s">
        <v>308</v>
      </c>
      <c r="I202" s="74" t="s">
        <v>309</v>
      </c>
      <c r="J202" s="96" t="s">
        <v>264</v>
      </c>
      <c r="K202" s="96"/>
      <c r="L202" s="96"/>
      <c r="M202" s="96"/>
      <c r="N202" s="96"/>
      <c r="O202" s="74" t="s">
        <v>310</v>
      </c>
    </row>
    <row r="203" s="12" customFormat="true" ht="63.75" hidden="false" customHeight="true" outlineLevel="0" collapsed="false">
      <c r="A203" s="95" t="e">
        <f aca="false">'AN12 - RECEITA'!C88</f>
        <v>#VALUE!</v>
      </c>
      <c r="B203" s="74" t="s">
        <v>204</v>
      </c>
      <c r="C203" s="74" t="s">
        <v>311</v>
      </c>
      <c r="D203" s="74" t="s">
        <v>311</v>
      </c>
      <c r="E203" s="74" t="s">
        <v>312</v>
      </c>
      <c r="F203" s="74" t="s">
        <v>312</v>
      </c>
      <c r="G203" s="80" t="s">
        <v>313</v>
      </c>
      <c r="H203" s="80" t="s">
        <v>314</v>
      </c>
      <c r="I203" s="74" t="s">
        <v>309</v>
      </c>
      <c r="J203" s="96" t="s">
        <v>264</v>
      </c>
      <c r="K203" s="96"/>
      <c r="L203" s="96"/>
      <c r="M203" s="96"/>
      <c r="N203" s="96"/>
      <c r="O203" s="74" t="s">
        <v>310</v>
      </c>
    </row>
  </sheetData>
  <mergeCells count="514">
    <mergeCell ref="A1:O1"/>
    <mergeCell ref="A2:B2"/>
    <mergeCell ref="A4:A5"/>
    <mergeCell ref="I4:I5"/>
    <mergeCell ref="J4:J5"/>
    <mergeCell ref="K4:K5"/>
    <mergeCell ref="L4:L5"/>
    <mergeCell ref="M4:M5"/>
    <mergeCell ref="N4:N5"/>
    <mergeCell ref="O4:O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A10:A11"/>
    <mergeCell ref="I10:I11"/>
    <mergeCell ref="J10:J11"/>
    <mergeCell ref="K10:K11"/>
    <mergeCell ref="L10:L11"/>
    <mergeCell ref="M10:M11"/>
    <mergeCell ref="N10:N11"/>
    <mergeCell ref="O10:O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A16:A17"/>
    <mergeCell ref="I16:I17"/>
    <mergeCell ref="J16:J17"/>
    <mergeCell ref="K16:K17"/>
    <mergeCell ref="L16:L17"/>
    <mergeCell ref="M16:M17"/>
    <mergeCell ref="N16:N17"/>
    <mergeCell ref="O16:O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A22:A23"/>
    <mergeCell ref="I22:I23"/>
    <mergeCell ref="J22:J23"/>
    <mergeCell ref="K22:K23"/>
    <mergeCell ref="L22:L23"/>
    <mergeCell ref="M22:M23"/>
    <mergeCell ref="N22:N23"/>
    <mergeCell ref="O22:O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A28:A29"/>
    <mergeCell ref="I28:I29"/>
    <mergeCell ref="J28:J29"/>
    <mergeCell ref="K28:K29"/>
    <mergeCell ref="L28:L29"/>
    <mergeCell ref="M28:M29"/>
    <mergeCell ref="N28:N29"/>
    <mergeCell ref="O28:O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A34:A35"/>
    <mergeCell ref="I34:I35"/>
    <mergeCell ref="J34:J35"/>
    <mergeCell ref="K34:K35"/>
    <mergeCell ref="L34:L35"/>
    <mergeCell ref="M34:M35"/>
    <mergeCell ref="N34:N35"/>
    <mergeCell ref="O34:O35"/>
    <mergeCell ref="A38:A39"/>
    <mergeCell ref="I38:I39"/>
    <mergeCell ref="J38:J39"/>
    <mergeCell ref="K38:K39"/>
    <mergeCell ref="L38:L39"/>
    <mergeCell ref="M38:M39"/>
    <mergeCell ref="N38:N39"/>
    <mergeCell ref="O38:O39"/>
    <mergeCell ref="A42:A43"/>
    <mergeCell ref="I42:I43"/>
    <mergeCell ref="J42:J43"/>
    <mergeCell ref="K42:K43"/>
    <mergeCell ref="L42:L43"/>
    <mergeCell ref="M42:M43"/>
    <mergeCell ref="N42:N43"/>
    <mergeCell ref="O42:O43"/>
    <mergeCell ref="A46:A47"/>
    <mergeCell ref="I46:I47"/>
    <mergeCell ref="J46:J47"/>
    <mergeCell ref="K46:K47"/>
    <mergeCell ref="L46:L47"/>
    <mergeCell ref="M46:M47"/>
    <mergeCell ref="N46:N47"/>
    <mergeCell ref="O46:O47"/>
    <mergeCell ref="A50:A51"/>
    <mergeCell ref="I50:I51"/>
    <mergeCell ref="J50:J51"/>
    <mergeCell ref="K50:K51"/>
    <mergeCell ref="L50:L51"/>
    <mergeCell ref="M50:M51"/>
    <mergeCell ref="N50:N51"/>
    <mergeCell ref="O50:O51"/>
    <mergeCell ref="A54:A55"/>
    <mergeCell ref="I54:I55"/>
    <mergeCell ref="J54:J55"/>
    <mergeCell ref="K54:K55"/>
    <mergeCell ref="L54:L55"/>
    <mergeCell ref="M54:M55"/>
    <mergeCell ref="N54:N55"/>
    <mergeCell ref="O54:O55"/>
    <mergeCell ref="A58:A59"/>
    <mergeCell ref="I58:I59"/>
    <mergeCell ref="J58:J59"/>
    <mergeCell ref="K58:K59"/>
    <mergeCell ref="L58:L59"/>
    <mergeCell ref="M58:M59"/>
    <mergeCell ref="N58:N59"/>
    <mergeCell ref="O58:O59"/>
    <mergeCell ref="A62:A63"/>
    <mergeCell ref="I62:I63"/>
    <mergeCell ref="J62:J63"/>
    <mergeCell ref="K62:K63"/>
    <mergeCell ref="L62:L63"/>
    <mergeCell ref="M62:M63"/>
    <mergeCell ref="N62:N63"/>
    <mergeCell ref="O62:O63"/>
    <mergeCell ref="A66:A67"/>
    <mergeCell ref="I66:I67"/>
    <mergeCell ref="J66:J67"/>
    <mergeCell ref="K66:K67"/>
    <mergeCell ref="L66:L67"/>
    <mergeCell ref="M66:M67"/>
    <mergeCell ref="N66:N67"/>
    <mergeCell ref="O66:O67"/>
    <mergeCell ref="A70:A71"/>
    <mergeCell ref="I70:I71"/>
    <mergeCell ref="J70:J71"/>
    <mergeCell ref="K70:K71"/>
    <mergeCell ref="L70:L71"/>
    <mergeCell ref="M70:M71"/>
    <mergeCell ref="N70:N71"/>
    <mergeCell ref="O70:O71"/>
    <mergeCell ref="A74:A75"/>
    <mergeCell ref="I74:I75"/>
    <mergeCell ref="J74:J75"/>
    <mergeCell ref="K74:K75"/>
    <mergeCell ref="L74:L75"/>
    <mergeCell ref="M74:M75"/>
    <mergeCell ref="N74:N75"/>
    <mergeCell ref="O74:O75"/>
    <mergeCell ref="A78:A79"/>
    <mergeCell ref="I78:I79"/>
    <mergeCell ref="J78:J79"/>
    <mergeCell ref="K78:K79"/>
    <mergeCell ref="L78:L79"/>
    <mergeCell ref="M78:M79"/>
    <mergeCell ref="N78:N79"/>
    <mergeCell ref="O78:O79"/>
    <mergeCell ref="A82:A83"/>
    <mergeCell ref="I82:I83"/>
    <mergeCell ref="J82:J83"/>
    <mergeCell ref="K82:K83"/>
    <mergeCell ref="L82:L83"/>
    <mergeCell ref="M82:M83"/>
    <mergeCell ref="N82:N83"/>
    <mergeCell ref="O82:O83"/>
    <mergeCell ref="A86:A87"/>
    <mergeCell ref="I86:I87"/>
    <mergeCell ref="J86:J87"/>
    <mergeCell ref="K86:K87"/>
    <mergeCell ref="L86:L87"/>
    <mergeCell ref="M86:M87"/>
    <mergeCell ref="N86:N87"/>
    <mergeCell ref="O86:O87"/>
    <mergeCell ref="A90:A91"/>
    <mergeCell ref="I90:I91"/>
    <mergeCell ref="J90:J91"/>
    <mergeCell ref="K90:K91"/>
    <mergeCell ref="L90:L91"/>
    <mergeCell ref="M90:M91"/>
    <mergeCell ref="N90:N91"/>
    <mergeCell ref="O90:O91"/>
    <mergeCell ref="A94:A95"/>
    <mergeCell ref="I94:I95"/>
    <mergeCell ref="J94:J95"/>
    <mergeCell ref="K94:K95"/>
    <mergeCell ref="L94:L95"/>
    <mergeCell ref="M94:M95"/>
    <mergeCell ref="N94:N95"/>
    <mergeCell ref="O94:O95"/>
    <mergeCell ref="A98:A99"/>
    <mergeCell ref="I98:I99"/>
    <mergeCell ref="J98:J99"/>
    <mergeCell ref="K98:K99"/>
    <mergeCell ref="L98:L99"/>
    <mergeCell ref="M98:M99"/>
    <mergeCell ref="N98:N99"/>
    <mergeCell ref="O98:O99"/>
    <mergeCell ref="A102:A103"/>
    <mergeCell ref="I102:I103"/>
    <mergeCell ref="J102:J103"/>
    <mergeCell ref="K102:K103"/>
    <mergeCell ref="A106:A107"/>
    <mergeCell ref="I106:I107"/>
    <mergeCell ref="J106:J107"/>
    <mergeCell ref="K106:K107"/>
    <mergeCell ref="L106:L107"/>
    <mergeCell ref="M106:M107"/>
    <mergeCell ref="N106:N107"/>
    <mergeCell ref="A110:A111"/>
    <mergeCell ref="I110:I111"/>
    <mergeCell ref="J110:J111"/>
    <mergeCell ref="K110:K111"/>
    <mergeCell ref="L110:L111"/>
    <mergeCell ref="M110:M111"/>
    <mergeCell ref="N110:N111"/>
    <mergeCell ref="O110:O111"/>
    <mergeCell ref="A114:A115"/>
    <mergeCell ref="I114:I115"/>
    <mergeCell ref="J114:J115"/>
    <mergeCell ref="K114:K115"/>
    <mergeCell ref="L114:L115"/>
    <mergeCell ref="M114:M115"/>
    <mergeCell ref="N114:N115"/>
    <mergeCell ref="O114:O115"/>
    <mergeCell ref="A118:A119"/>
    <mergeCell ref="I118:I119"/>
    <mergeCell ref="J118:J119"/>
    <mergeCell ref="K118:K119"/>
    <mergeCell ref="L118:L119"/>
    <mergeCell ref="M118:M119"/>
    <mergeCell ref="N118:N119"/>
    <mergeCell ref="O118:O119"/>
    <mergeCell ref="A122:A123"/>
    <mergeCell ref="I122:I123"/>
    <mergeCell ref="J122:J123"/>
    <mergeCell ref="K122:K123"/>
    <mergeCell ref="L122:L123"/>
    <mergeCell ref="M122:M123"/>
    <mergeCell ref="N122:N123"/>
    <mergeCell ref="O122:O123"/>
    <mergeCell ref="A126:A127"/>
    <mergeCell ref="I126:I127"/>
    <mergeCell ref="J126:J127"/>
    <mergeCell ref="K126:K127"/>
    <mergeCell ref="L126:L127"/>
    <mergeCell ref="M126:M127"/>
    <mergeCell ref="N126:N127"/>
    <mergeCell ref="O126:O127"/>
    <mergeCell ref="A130:A131"/>
    <mergeCell ref="I130:I131"/>
    <mergeCell ref="J130:J131"/>
    <mergeCell ref="K130:K131"/>
    <mergeCell ref="L130:L131"/>
    <mergeCell ref="M130:M131"/>
    <mergeCell ref="N130:N131"/>
    <mergeCell ref="O130:O131"/>
    <mergeCell ref="A134:A135"/>
    <mergeCell ref="I134:I135"/>
    <mergeCell ref="J134:J135"/>
    <mergeCell ref="K134:K135"/>
    <mergeCell ref="O134:O135"/>
    <mergeCell ref="A138:A139"/>
    <mergeCell ref="I138:I139"/>
    <mergeCell ref="J138:J139"/>
    <mergeCell ref="K138:K139"/>
    <mergeCell ref="L138:L139"/>
    <mergeCell ref="M138:M139"/>
    <mergeCell ref="N138:N139"/>
    <mergeCell ref="O138:O139"/>
    <mergeCell ref="A142:A143"/>
    <mergeCell ref="I142:I143"/>
    <mergeCell ref="J142:J143"/>
    <mergeCell ref="K142:K143"/>
    <mergeCell ref="L142:L143"/>
    <mergeCell ref="M142:M143"/>
    <mergeCell ref="N142:N143"/>
    <mergeCell ref="A146:A147"/>
    <mergeCell ref="J146:J147"/>
    <mergeCell ref="K146:K147"/>
    <mergeCell ref="L146:L147"/>
    <mergeCell ref="M146:M147"/>
    <mergeCell ref="N146:N147"/>
    <mergeCell ref="A150:A151"/>
    <mergeCell ref="I150:I151"/>
    <mergeCell ref="J150:J151"/>
    <mergeCell ref="K150:K151"/>
    <mergeCell ref="L150:L151"/>
    <mergeCell ref="M150:M151"/>
    <mergeCell ref="N150:N151"/>
    <mergeCell ref="O150:O151"/>
    <mergeCell ref="A154:A155"/>
    <mergeCell ref="I154:I155"/>
    <mergeCell ref="J154:J155"/>
    <mergeCell ref="K154:K155"/>
    <mergeCell ref="L154:L155"/>
    <mergeCell ref="M154:M155"/>
    <mergeCell ref="N154:N155"/>
    <mergeCell ref="O154:O155"/>
    <mergeCell ref="A158:A159"/>
    <mergeCell ref="I158:I159"/>
    <mergeCell ref="J158:J159"/>
    <mergeCell ref="K158:K159"/>
    <mergeCell ref="L158:L159"/>
    <mergeCell ref="M158:M159"/>
    <mergeCell ref="N158:N159"/>
    <mergeCell ref="O158:O159"/>
    <mergeCell ref="A162:A163"/>
    <mergeCell ref="I162:I163"/>
    <mergeCell ref="J162:J163"/>
    <mergeCell ref="K162:K163"/>
    <mergeCell ref="L162:L163"/>
    <mergeCell ref="M162:M163"/>
    <mergeCell ref="N162:N163"/>
    <mergeCell ref="O162:O163"/>
    <mergeCell ref="A166:A167"/>
    <mergeCell ref="I166:I167"/>
    <mergeCell ref="J166:J167"/>
    <mergeCell ref="K166:K167"/>
    <mergeCell ref="L166:L167"/>
    <mergeCell ref="M166:M167"/>
    <mergeCell ref="N166:N167"/>
    <mergeCell ref="O166:O167"/>
    <mergeCell ref="A170:A171"/>
    <mergeCell ref="I170:I171"/>
    <mergeCell ref="J170:J171"/>
    <mergeCell ref="K170:K171"/>
    <mergeCell ref="L170:L171"/>
    <mergeCell ref="M170:M171"/>
    <mergeCell ref="N170:N171"/>
    <mergeCell ref="O170:O171"/>
    <mergeCell ref="A174:A175"/>
    <mergeCell ref="I174:I175"/>
    <mergeCell ref="J174:J175"/>
    <mergeCell ref="K174:K175"/>
    <mergeCell ref="L174:L175"/>
    <mergeCell ref="M174:M175"/>
    <mergeCell ref="N174:N175"/>
    <mergeCell ref="O174:O175"/>
    <mergeCell ref="A178:A179"/>
    <mergeCell ref="I178:I179"/>
    <mergeCell ref="J178:J179"/>
    <mergeCell ref="K178:K179"/>
    <mergeCell ref="L178:L179"/>
    <mergeCell ref="M178:M179"/>
    <mergeCell ref="N178:N179"/>
    <mergeCell ref="O178:O179"/>
    <mergeCell ref="A182:A183"/>
    <mergeCell ref="I182:I183"/>
    <mergeCell ref="J182:J183"/>
    <mergeCell ref="K182:K183"/>
    <mergeCell ref="O182:O183"/>
    <mergeCell ref="A186:A187"/>
    <mergeCell ref="I186:I187"/>
    <mergeCell ref="J186:J187"/>
    <mergeCell ref="K186:K187"/>
    <mergeCell ref="L186:L187"/>
    <mergeCell ref="M186:M187"/>
    <mergeCell ref="N186:N187"/>
    <mergeCell ref="O186:O187"/>
    <mergeCell ref="A190:A191"/>
    <mergeCell ref="I190:I191"/>
    <mergeCell ref="J190:J191"/>
    <mergeCell ref="K190:K191"/>
    <mergeCell ref="L190:L191"/>
    <mergeCell ref="M190:M191"/>
    <mergeCell ref="N190:N191"/>
    <mergeCell ref="O190:O191"/>
    <mergeCell ref="A194:A195"/>
    <mergeCell ref="I194:I195"/>
    <mergeCell ref="J194:J195"/>
    <mergeCell ref="K194:K195"/>
    <mergeCell ref="L194:L195"/>
    <mergeCell ref="M194:M195"/>
    <mergeCell ref="N194:N195"/>
    <mergeCell ref="O194:O195"/>
    <mergeCell ref="A198:A199"/>
    <mergeCell ref="I198:I199"/>
    <mergeCell ref="J198:J199"/>
    <mergeCell ref="K198:K199"/>
    <mergeCell ref="L198:L199"/>
    <mergeCell ref="M198:M199"/>
    <mergeCell ref="N198:N199"/>
    <mergeCell ref="O198:O199"/>
  </mergeCells>
  <conditionalFormatting sqref="D10:E10 D12:E12 D18:E18 D30:E30 D56:D58 D60:D62 D64:D65 D76:D78 D80:D82 D92:D94 D96:D98 D100:D101 D112:D114 D116:D118 D120:D122 D124:D126 D128:D130 D132:D134 D136:D138 D140:D142 D144:D145 D152:D154 D156:D158 D160:D162 D164:D166 D168:D170 D172:D174 D176:D178 D180:D181 D192:D193 D200:D201 D7 D6:E6 D14:E14 D13 D16:E16 D15 D22:E22 D19:D21 E20 D24:E24 D28:E28 D25:D27 E26 D34:E34 D31:D33 E32 D50 D54 D84:D86 D88:D90 D110 D150 D186 D198 D1:H2 D36:F37 D38:E38 D40:F41 D42:E42 D44:F45 D46:E46 D48:F49 D52:F53 D204:H65536 D202:F203 D3:F4 D72:D74 D70 D188:D190 E70:H73">
    <cfRule type="cellIs" priority="2" operator="equal" aboveAverage="0" equalAverage="0" bottom="0" percent="0" rank="0" text="" dxfId="0">
      <formula>"6.2.1.2.0.00.00 + (6.2.1.3.1.* + 6.2.1.3.9.00.00 Somente Contas Analíticas)"</formula>
    </cfRule>
    <cfRule type="cellIs" priority="3" operator="equal" aboveAverage="0" equalAverage="0" bottom="0" percent="0" rank="0" text="" dxfId="1">
      <formula>"(5.2.1.1.2.01.* + 5.2.1.1.2.02.* Somente Contas Analíticas)"</formula>
    </cfRule>
    <cfRule type="cellIs" priority="4" operator="equal" aboveAverage="0" equalAverage="0" bottom="0" percent="0" rank="0" text="" dxfId="2">
      <formula>"(5.2.1.1.2.01.* + 5.2.1.1.2.02.* Somente Contas Analíticas)"</formula>
    </cfRule>
  </conditionalFormatting>
  <conditionalFormatting sqref="E50">
    <cfRule type="cellIs" priority="5" operator="equal" aboveAverage="0" equalAverage="0" bottom="0" percent="0" rank="0" text="" dxfId="3">
      <formula>"6.2.1.2.0.00.00 + (6.2.1.3.1.* + 6.2.1.3.9.00.00 Somente Contas Analíticas)"</formula>
    </cfRule>
    <cfRule type="cellIs" priority="6" operator="equal" aboveAverage="0" equalAverage="0" bottom="0" percent="0" rank="0" text="" dxfId="4">
      <formula>"(5.2.1.1.2.01.* + 5.2.1.1.2.02.* Somente Contas Analíticas)"</formula>
    </cfRule>
    <cfRule type="cellIs" priority="7" operator="equal" aboveAverage="0" equalAverage="0" bottom="0" percent="0" rank="0" text="" dxfId="5">
      <formula>"(5.2.1.1.2.01.* + 5.2.1.1.2.02.* Somente Contas Analíticas)"</formula>
    </cfRule>
  </conditionalFormatting>
  <conditionalFormatting sqref="E54 E56:F57 E58 E60:F61 E62 E64:F65 E74 E76:F77 E78 E80:F81 E82 E84:F85 E86">
    <cfRule type="cellIs" priority="8" operator="equal" aboveAverage="0" equalAverage="0" bottom="0" percent="0" rank="0" text="" dxfId="6">
      <formula>"6.2.1.2.0.00.00 + (6.2.1.3.1.* + 6.2.1.3.9.00.00 Somente Contas Analíticas)"</formula>
    </cfRule>
    <cfRule type="cellIs" priority="9" operator="equal" aboveAverage="0" equalAverage="0" bottom="0" percent="0" rank="0" text="" dxfId="7">
      <formula>"(5.2.1.1.2.01.* + 5.2.1.1.2.02.* Somente Contas Analíticas)"</formula>
    </cfRule>
    <cfRule type="cellIs" priority="10" operator="equal" aboveAverage="0" equalAverage="0" bottom="0" percent="0" rank="0" text="" dxfId="8">
      <formula>"(5.2.1.1.2.01.* + 5.2.1.1.2.02.* Somente Contas Analíticas)"</formula>
    </cfRule>
  </conditionalFormatting>
  <conditionalFormatting sqref="E110 E150 E186 E198 E88:F89 E90 E92:F93 E94 E96:F97 E98 E100:F101 E112:F113 E114 E116:F117 E118 E120:F121 E124:E126 E128:F129 E130 E132:F133 E134 E136:F137 E138 E140:F141 E142 E144:F145 E152:F153 E154 E156:F157 E158 E160:F161 E162 E164:F165 E166 E168:F169 E170 E172:F173 E174 E176:F177 E178 E180:F181 E188:F189 E190 E192:F193 E200:F201 E122">
    <cfRule type="cellIs" priority="11" operator="equal" aboveAverage="0" equalAverage="0" bottom="0" percent="0" rank="0" text="" dxfId="9">
      <formula>"6.2.1.2.0.00.00 + (6.2.1.3.1.* + 6.2.1.3.9.00.00 Somente Contas Analíticas)"</formula>
    </cfRule>
    <cfRule type="cellIs" priority="12" operator="equal" aboveAverage="0" equalAverage="0" bottom="0" percent="0" rank="0" text="" dxfId="10">
      <formula>"(5.2.1.1.2.01.* + 5.2.1.1.2.02.* Somente Contas Analíticas)"</formula>
    </cfRule>
    <cfRule type="cellIs" priority="13" operator="equal" aboveAverage="0" equalAverage="0" bottom="0" percent="0" rank="0" text="" dxfId="11">
      <formula>"(5.2.1.1.2.01.* + 5.2.1.1.2.02.* Somente Contas Analíticas)"</formula>
    </cfRule>
  </conditionalFormatting>
  <conditionalFormatting sqref="E66 E68:F69">
    <cfRule type="cellIs" priority="14" operator="equal" aboveAverage="0" equalAverage="0" bottom="0" percent="0" rank="0" text="" dxfId="12">
      <formula>"6.2.1.2.0.00.00 + (6.2.1.3.1.* + 6.2.1.3.9.00.00 Somente Contas Analíticas)"</formula>
    </cfRule>
    <cfRule type="cellIs" priority="15" operator="equal" aboveAverage="0" equalAverage="0" bottom="0" percent="0" rank="0" text="" dxfId="13">
      <formula>"(5.2.1.1.2.01.* + 5.2.1.1.2.02.* Somente Contas Analíticas)"</formula>
    </cfRule>
    <cfRule type="cellIs" priority="16" operator="equal" aboveAverage="0" equalAverage="0" bottom="0" percent="0" rank="0" text="" dxfId="14">
      <formula>"(5.2.1.1.2.01.* + 5.2.1.1.2.02.* Somente Contas Analíticas)"</formula>
    </cfRule>
  </conditionalFormatting>
  <conditionalFormatting sqref="D68:D69 D66">
    <cfRule type="cellIs" priority="17" operator="equal" aboveAverage="0" equalAverage="0" bottom="0" percent="0" rank="0" text="" dxfId="15">
      <formula>"6.2.1.2.0.00.00 + (6.2.1.3.1.* + 6.2.1.3.9.00.00 Somente Contas Analíticas)"</formula>
    </cfRule>
    <cfRule type="cellIs" priority="18" operator="equal" aboveAverage="0" equalAverage="0" bottom="0" percent="0" rank="0" text="" dxfId="16">
      <formula>"(5.2.1.1.2.01.* + 5.2.1.1.2.02.* Somente Contas Analíticas)"</formula>
    </cfRule>
    <cfRule type="cellIs" priority="19" operator="equal" aboveAverage="0" equalAverage="0" bottom="0" percent="0" rank="0" text="" dxfId="17">
      <formula>"(5.2.1.1.2.01.* + 5.2.1.1.2.02.* Somente Contas Analíticas)"</formula>
    </cfRule>
  </conditionalFormatting>
  <conditionalFormatting sqref="D102 D104:D105">
    <cfRule type="cellIs" priority="20" operator="equal" aboveAverage="0" equalAverage="0" bottom="0" percent="0" rank="0" text="" dxfId="18">
      <formula>"6.2.1.2.0.00.00 + (6.2.1.3.1.* + 6.2.1.3.9.00.00 Somente Contas Analíticas)"</formula>
    </cfRule>
    <cfRule type="cellIs" priority="21" operator="equal" aboveAverage="0" equalAverage="0" bottom="0" percent="0" rank="0" text="" dxfId="19">
      <formula>"(5.2.1.1.2.01.* + 5.2.1.1.2.02.* Somente Contas Analíticas)"</formula>
    </cfRule>
    <cfRule type="cellIs" priority="22" operator="equal" aboveAverage="0" equalAverage="0" bottom="0" percent="0" rank="0" text="" dxfId="20">
      <formula>"(5.2.1.1.2.01.* + 5.2.1.1.2.02.* Somente Contas Analíticas)"</formula>
    </cfRule>
  </conditionalFormatting>
  <conditionalFormatting sqref="E102 E104:F105">
    <cfRule type="cellIs" priority="23" operator="equal" aboveAverage="0" equalAverage="0" bottom="0" percent="0" rank="0" text="" dxfId="21">
      <formula>"6.2.1.2.0.00.00 + (6.2.1.3.1.* + 6.2.1.3.9.00.00 Somente Contas Analíticas)"</formula>
    </cfRule>
    <cfRule type="cellIs" priority="24" operator="equal" aboveAverage="0" equalAverage="0" bottom="0" percent="0" rank="0" text="" dxfId="22">
      <formula>"(5.2.1.1.2.01.* + 5.2.1.1.2.02.* Somente Contas Analíticas)"</formula>
    </cfRule>
    <cfRule type="cellIs" priority="25" operator="equal" aboveAverage="0" equalAverage="0" bottom="0" percent="0" rank="0" text="" dxfId="23">
      <formula>"(5.2.1.1.2.01.* + 5.2.1.1.2.02.* Somente Contas Analíticas)"</formula>
    </cfRule>
  </conditionalFormatting>
  <conditionalFormatting sqref="D106 D108:D109">
    <cfRule type="cellIs" priority="26" operator="equal" aboveAverage="0" equalAverage="0" bottom="0" percent="0" rank="0" text="" dxfId="24">
      <formula>"6.2.1.2.0.00.00 + (6.2.1.3.1.* + 6.2.1.3.9.00.00 Somente Contas Analíticas)"</formula>
    </cfRule>
    <cfRule type="cellIs" priority="27" operator="equal" aboveAverage="0" equalAverage="0" bottom="0" percent="0" rank="0" text="" dxfId="25">
      <formula>"(5.2.1.1.2.01.* + 5.2.1.1.2.02.* Somente Contas Analíticas)"</formula>
    </cfRule>
    <cfRule type="cellIs" priority="28" operator="equal" aboveAverage="0" equalAverage="0" bottom="0" percent="0" rank="0" text="" dxfId="26">
      <formula>"(5.2.1.1.2.01.* + 5.2.1.1.2.02.* Somente Contas Analíticas)"</formula>
    </cfRule>
  </conditionalFormatting>
  <conditionalFormatting sqref="E106 E108:F109">
    <cfRule type="cellIs" priority="29" operator="equal" aboveAverage="0" equalAverage="0" bottom="0" percent="0" rank="0" text="" dxfId="27">
      <formula>"6.2.1.2.0.00.00 + (6.2.1.3.1.* + 6.2.1.3.9.00.00 Somente Contas Analíticas)"</formula>
    </cfRule>
    <cfRule type="cellIs" priority="30" operator="equal" aboveAverage="0" equalAverage="0" bottom="0" percent="0" rank="0" text="" dxfId="28">
      <formula>"(5.2.1.1.2.01.* + 5.2.1.1.2.02.* Somente Contas Analíticas)"</formula>
    </cfRule>
    <cfRule type="cellIs" priority="31" operator="equal" aboveAverage="0" equalAverage="0" bottom="0" percent="0" rank="0" text="" dxfId="29">
      <formula>"(5.2.1.1.2.01.* + 5.2.1.1.2.02.* Somente Contas Analíticas)"</formula>
    </cfRule>
  </conditionalFormatting>
  <conditionalFormatting sqref="D146 D148:D149">
    <cfRule type="cellIs" priority="32" operator="equal" aboveAverage="0" equalAverage="0" bottom="0" percent="0" rank="0" text="" dxfId="30">
      <formula>"6.2.1.2.0.00.00 + (6.2.1.3.1.* + 6.2.1.3.9.00.00 Somente Contas Analíticas)"</formula>
    </cfRule>
    <cfRule type="cellIs" priority="33" operator="equal" aboveAverage="0" equalAverage="0" bottom="0" percent="0" rank="0" text="" dxfId="31">
      <formula>"(5.2.1.1.2.01.* + 5.2.1.1.2.02.* Somente Contas Analíticas)"</formula>
    </cfRule>
    <cfRule type="cellIs" priority="34" operator="equal" aboveAverage="0" equalAverage="0" bottom="0" percent="0" rank="0" text="" dxfId="32">
      <formula>"(5.2.1.1.2.01.* + 5.2.1.1.2.02.* Somente Contas Analíticas)"</formula>
    </cfRule>
  </conditionalFormatting>
  <conditionalFormatting sqref="E146 E148:F149">
    <cfRule type="cellIs" priority="35" operator="equal" aboveAverage="0" equalAverage="0" bottom="0" percent="0" rank="0" text="" dxfId="33">
      <formula>"6.2.1.2.0.00.00 + (6.2.1.3.1.* + 6.2.1.3.9.00.00 Somente Contas Analíticas)"</formula>
    </cfRule>
    <cfRule type="cellIs" priority="36" operator="equal" aboveAverage="0" equalAverage="0" bottom="0" percent="0" rank="0" text="" dxfId="34">
      <formula>"(5.2.1.1.2.01.* + 5.2.1.1.2.02.* Somente Contas Analíticas)"</formula>
    </cfRule>
    <cfRule type="cellIs" priority="37" operator="equal" aboveAverage="0" equalAverage="0" bottom="0" percent="0" rank="0" text="" dxfId="35">
      <formula>"(5.2.1.1.2.01.* + 5.2.1.1.2.02.* Somente Contas Analíticas)"</formula>
    </cfRule>
  </conditionalFormatting>
  <conditionalFormatting sqref="D182 D184:D185">
    <cfRule type="cellIs" priority="38" operator="equal" aboveAverage="0" equalAverage="0" bottom="0" percent="0" rank="0" text="" dxfId="36">
      <formula>"6.2.1.2.0.00.00 + (6.2.1.3.1.* + 6.2.1.3.9.00.00 Somente Contas Analíticas)"</formula>
    </cfRule>
    <cfRule type="cellIs" priority="39" operator="equal" aboveAverage="0" equalAverage="0" bottom="0" percent="0" rank="0" text="" dxfId="37">
      <formula>"(5.2.1.1.2.01.* + 5.2.1.1.2.02.* Somente Contas Analíticas)"</formula>
    </cfRule>
    <cfRule type="cellIs" priority="40" operator="equal" aboveAverage="0" equalAverage="0" bottom="0" percent="0" rank="0" text="" dxfId="38">
      <formula>"(5.2.1.1.2.01.* + 5.2.1.1.2.02.* Somente Contas Analíticas)"</formula>
    </cfRule>
  </conditionalFormatting>
  <conditionalFormatting sqref="E182 E184:F185">
    <cfRule type="cellIs" priority="41" operator="equal" aboveAverage="0" equalAverage="0" bottom="0" percent="0" rank="0" text="" dxfId="39">
      <formula>"6.2.1.2.0.00.00 + (6.2.1.3.1.* + 6.2.1.3.9.00.00 Somente Contas Analíticas)"</formula>
    </cfRule>
    <cfRule type="cellIs" priority="42" operator="equal" aboveAverage="0" equalAverage="0" bottom="0" percent="0" rank="0" text="" dxfId="40">
      <formula>"(5.2.1.1.2.01.* + 5.2.1.1.2.02.* Somente Contas Analíticas)"</formula>
    </cfRule>
    <cfRule type="cellIs" priority="43" operator="equal" aboveAverage="0" equalAverage="0" bottom="0" percent="0" rank="0" text="" dxfId="41">
      <formula>"(5.2.1.1.2.01.* + 5.2.1.1.2.02.* Somente Contas Analíticas)"</formula>
    </cfRule>
  </conditionalFormatting>
  <conditionalFormatting sqref="D196:D197 D194">
    <cfRule type="cellIs" priority="44" operator="equal" aboveAverage="0" equalAverage="0" bottom="0" percent="0" rank="0" text="" dxfId="42">
      <formula>"6.2.1.2.0.00.00 + (6.2.1.3.1.* + 6.2.1.3.9.00.00 Somente Contas Analíticas)"</formula>
    </cfRule>
    <cfRule type="cellIs" priority="45" operator="equal" aboveAverage="0" equalAverage="0" bottom="0" percent="0" rank="0" text="" dxfId="43">
      <formula>"(5.2.1.1.2.01.* + 5.2.1.1.2.02.* Somente Contas Analíticas)"</formula>
    </cfRule>
    <cfRule type="cellIs" priority="46" operator="equal" aboveAverage="0" equalAverage="0" bottom="0" percent="0" rank="0" text="" dxfId="44">
      <formula>"(5.2.1.1.2.01.* + 5.2.1.1.2.02.* Somente Contas Analíticas)"</formula>
    </cfRule>
  </conditionalFormatting>
  <conditionalFormatting sqref="E194 E196:F197">
    <cfRule type="cellIs" priority="47" operator="equal" aboveAverage="0" equalAverage="0" bottom="0" percent="0" rank="0" text="" dxfId="45">
      <formula>"6.2.1.2.0.00.00 + (6.2.1.3.1.* + 6.2.1.3.9.00.00 Somente Contas Analíticas)"</formula>
    </cfRule>
    <cfRule type="cellIs" priority="48" operator="equal" aboveAverage="0" equalAverage="0" bottom="0" percent="0" rank="0" text="" dxfId="46">
      <formula>"(5.2.1.1.2.01.* + 5.2.1.1.2.02.* Somente Contas Analíticas)"</formula>
    </cfRule>
    <cfRule type="cellIs" priority="49" operator="equal" aboveAverage="0" equalAverage="0" bottom="0" percent="0" rank="0" text="" dxfId="47">
      <formula>"(5.2.1.1.2.01.* + 5.2.1.1.2.02.* Somente Contas Analíticas)"</formula>
    </cfRule>
  </conditionalFormatting>
  <conditionalFormatting sqref="F6">
    <cfRule type="cellIs" priority="50" operator="equal" aboveAverage="0" equalAverage="0" bottom="0" percent="0" rank="0" text="" dxfId="48">
      <formula>"6.2.1.2.0.00.00 + (6.2.1.3.1.* + 6.2.1.3.9.00.00 Somente Contas Analíticas)"</formula>
    </cfRule>
    <cfRule type="cellIs" priority="51" operator="equal" aboveAverage="0" equalAverage="0" bottom="0" percent="0" rank="0" text="" dxfId="49">
      <formula>"(5.2.1.1.2.01.* + 5.2.1.1.2.02.* Somente Contas Analíticas)"</formula>
    </cfRule>
    <cfRule type="cellIs" priority="52" operator="equal" aboveAverage="0" equalAverage="0" bottom="0" percent="0" rank="0" text="" dxfId="50">
      <formula>"(5.2.1.1.2.01.* + 5.2.1.1.2.02.* Somente Contas Analíticas)"</formula>
    </cfRule>
  </conditionalFormatting>
  <conditionalFormatting sqref="F10">
    <cfRule type="cellIs" priority="53" operator="equal" aboveAverage="0" equalAverage="0" bottom="0" percent="0" rank="0" text="" dxfId="51">
      <formula>"6.2.1.2.0.00.00 + (6.2.1.3.1.* + 6.2.1.3.9.00.00 Somente Contas Analíticas)"</formula>
    </cfRule>
    <cfRule type="cellIs" priority="54" operator="equal" aboveAverage="0" equalAverage="0" bottom="0" percent="0" rank="0" text="" dxfId="52">
      <formula>"(5.2.1.1.2.01.* + 5.2.1.1.2.02.* Somente Contas Analíticas)"</formula>
    </cfRule>
    <cfRule type="cellIs" priority="55" operator="equal" aboveAverage="0" equalAverage="0" bottom="0" percent="0" rank="0" text="" dxfId="53">
      <formula>"(5.2.1.1.2.01.* + 5.2.1.1.2.02.* Somente Contas Analíticas)"</formula>
    </cfRule>
  </conditionalFormatting>
  <conditionalFormatting sqref="F12">
    <cfRule type="cellIs" priority="56" operator="equal" aboveAverage="0" equalAverage="0" bottom="0" percent="0" rank="0" text="" dxfId="54">
      <formula>"6.2.1.2.0.00.00 + (6.2.1.3.1.* + 6.2.1.3.9.00.00 Somente Contas Analíticas)"</formula>
    </cfRule>
    <cfRule type="cellIs" priority="57" operator="equal" aboveAverage="0" equalAverage="0" bottom="0" percent="0" rank="0" text="" dxfId="55">
      <formula>"(5.2.1.1.2.01.* + 5.2.1.1.2.02.* Somente Contas Analíticas)"</formula>
    </cfRule>
    <cfRule type="cellIs" priority="58" operator="equal" aboveAverage="0" equalAverage="0" bottom="0" percent="0" rank="0" text="" dxfId="56">
      <formula>"(5.2.1.1.2.01.* + 5.2.1.1.2.02.* Somente Contas Analíticas)"</formula>
    </cfRule>
  </conditionalFormatting>
  <conditionalFormatting sqref="F14">
    <cfRule type="cellIs" priority="59" operator="equal" aboveAverage="0" equalAverage="0" bottom="0" percent="0" rank="0" text="" dxfId="57">
      <formula>"6.2.1.2.0.00.00 + (6.2.1.3.1.* + 6.2.1.3.9.00.00 Somente Contas Analíticas)"</formula>
    </cfRule>
    <cfRule type="cellIs" priority="60" operator="equal" aboveAverage="0" equalAverage="0" bottom="0" percent="0" rank="0" text="" dxfId="58">
      <formula>"(5.2.1.1.2.01.* + 5.2.1.1.2.02.* Somente Contas Analíticas)"</formula>
    </cfRule>
    <cfRule type="cellIs" priority="61" operator="equal" aboveAverage="0" equalAverage="0" bottom="0" percent="0" rank="0" text="" dxfId="59">
      <formula>"(5.2.1.1.2.01.* + 5.2.1.1.2.02.* Somente Contas Analíticas)"</formula>
    </cfRule>
  </conditionalFormatting>
  <conditionalFormatting sqref="F16">
    <cfRule type="cellIs" priority="62" operator="equal" aboveAverage="0" equalAverage="0" bottom="0" percent="0" rank="0" text="" dxfId="60">
      <formula>"6.2.1.2.0.00.00 + (6.2.1.3.1.* + 6.2.1.3.9.00.00 Somente Contas Analíticas)"</formula>
    </cfRule>
    <cfRule type="cellIs" priority="63" operator="equal" aboveAverage="0" equalAverage="0" bottom="0" percent="0" rank="0" text="" dxfId="61">
      <formula>"(5.2.1.1.2.01.* + 5.2.1.1.2.02.* Somente Contas Analíticas)"</formula>
    </cfRule>
    <cfRule type="cellIs" priority="64" operator="equal" aboveAverage="0" equalAverage="0" bottom="0" percent="0" rank="0" text="" dxfId="62">
      <formula>"(5.2.1.1.2.01.* + 5.2.1.1.2.02.* Somente Contas Analíticas)"</formula>
    </cfRule>
  </conditionalFormatting>
  <conditionalFormatting sqref="F18">
    <cfRule type="cellIs" priority="65" operator="equal" aboveAverage="0" equalAverage="0" bottom="0" percent="0" rank="0" text="" dxfId="63">
      <formula>"6.2.1.2.0.00.00 + (6.2.1.3.1.* + 6.2.1.3.9.00.00 Somente Contas Analíticas)"</formula>
    </cfRule>
    <cfRule type="cellIs" priority="66" operator="equal" aboveAverage="0" equalAverage="0" bottom="0" percent="0" rank="0" text="" dxfId="64">
      <formula>"(5.2.1.1.2.01.* + 5.2.1.1.2.02.* Somente Contas Analíticas)"</formula>
    </cfRule>
    <cfRule type="cellIs" priority="67" operator="equal" aboveAverage="0" equalAverage="0" bottom="0" percent="0" rank="0" text="" dxfId="65">
      <formula>"(5.2.1.1.2.01.* + 5.2.1.1.2.02.* Somente Contas Analíticas)"</formula>
    </cfRule>
  </conditionalFormatting>
  <conditionalFormatting sqref="F20">
    <cfRule type="cellIs" priority="68" operator="equal" aboveAverage="0" equalAverage="0" bottom="0" percent="0" rank="0" text="" dxfId="66">
      <formula>"6.2.1.2.0.00.00 + (6.2.1.3.1.* + 6.2.1.3.9.00.00 Somente Contas Analíticas)"</formula>
    </cfRule>
    <cfRule type="cellIs" priority="69" operator="equal" aboveAverage="0" equalAverage="0" bottom="0" percent="0" rank="0" text="" dxfId="67">
      <formula>"(5.2.1.1.2.01.* + 5.2.1.1.2.02.* Somente Contas Analíticas)"</formula>
    </cfRule>
    <cfRule type="cellIs" priority="70" operator="equal" aboveAverage="0" equalAverage="0" bottom="0" percent="0" rank="0" text="" dxfId="68">
      <formula>"(5.2.1.1.2.01.* + 5.2.1.1.2.02.* Somente Contas Analíticas)"</formula>
    </cfRule>
  </conditionalFormatting>
  <conditionalFormatting sqref="F22">
    <cfRule type="cellIs" priority="71" operator="equal" aboveAverage="0" equalAverage="0" bottom="0" percent="0" rank="0" text="" dxfId="69">
      <formula>"6.2.1.2.0.00.00 + (6.2.1.3.1.* + 6.2.1.3.9.00.00 Somente Contas Analíticas)"</formula>
    </cfRule>
    <cfRule type="cellIs" priority="72" operator="equal" aboveAverage="0" equalAverage="0" bottom="0" percent="0" rank="0" text="" dxfId="70">
      <formula>"(5.2.1.1.2.01.* + 5.2.1.1.2.02.* Somente Contas Analíticas)"</formula>
    </cfRule>
    <cfRule type="cellIs" priority="73" operator="equal" aboveAverage="0" equalAverage="0" bottom="0" percent="0" rank="0" text="" dxfId="71">
      <formula>"(5.2.1.1.2.01.* + 5.2.1.1.2.02.* Somente Contas Analíticas)"</formula>
    </cfRule>
  </conditionalFormatting>
  <conditionalFormatting sqref="F24">
    <cfRule type="cellIs" priority="74" operator="equal" aboveAverage="0" equalAverage="0" bottom="0" percent="0" rank="0" text="" dxfId="72">
      <formula>"6.2.1.2.0.00.00 + (6.2.1.3.1.* + 6.2.1.3.9.00.00 Somente Contas Analíticas)"</formula>
    </cfRule>
    <cfRule type="cellIs" priority="75" operator="equal" aboveAverage="0" equalAverage="0" bottom="0" percent="0" rank="0" text="" dxfId="73">
      <formula>"(5.2.1.1.2.01.* + 5.2.1.1.2.02.* Somente Contas Analíticas)"</formula>
    </cfRule>
    <cfRule type="cellIs" priority="76" operator="equal" aboveAverage="0" equalAverage="0" bottom="0" percent="0" rank="0" text="" dxfId="74">
      <formula>"(5.2.1.1.2.01.* + 5.2.1.1.2.02.* Somente Contas Analíticas)"</formula>
    </cfRule>
  </conditionalFormatting>
  <conditionalFormatting sqref="F26">
    <cfRule type="cellIs" priority="77" operator="equal" aboveAverage="0" equalAverage="0" bottom="0" percent="0" rank="0" text="" dxfId="75">
      <formula>"6.2.1.2.0.00.00 + (6.2.1.3.1.* + 6.2.1.3.9.00.00 Somente Contas Analíticas)"</formula>
    </cfRule>
    <cfRule type="cellIs" priority="78" operator="equal" aboveAverage="0" equalAverage="0" bottom="0" percent="0" rank="0" text="" dxfId="76">
      <formula>"(5.2.1.1.2.01.* + 5.2.1.1.2.02.* Somente Contas Analíticas)"</formula>
    </cfRule>
    <cfRule type="cellIs" priority="79" operator="equal" aboveAverage="0" equalAverage="0" bottom="0" percent="0" rank="0" text="" dxfId="77">
      <formula>"(5.2.1.1.2.01.* + 5.2.1.1.2.02.* Somente Contas Analíticas)"</formula>
    </cfRule>
  </conditionalFormatting>
  <conditionalFormatting sqref="F28">
    <cfRule type="cellIs" priority="80" operator="equal" aboveAverage="0" equalAverage="0" bottom="0" percent="0" rank="0" text="" dxfId="78">
      <formula>"6.2.1.2.0.00.00 + (6.2.1.3.1.* + 6.2.1.3.9.00.00 Somente Contas Analíticas)"</formula>
    </cfRule>
    <cfRule type="cellIs" priority="81" operator="equal" aboveAverage="0" equalAverage="0" bottom="0" percent="0" rank="0" text="" dxfId="79">
      <formula>"(5.2.1.1.2.01.* + 5.2.1.1.2.02.* Somente Contas Analíticas)"</formula>
    </cfRule>
    <cfRule type="cellIs" priority="82" operator="equal" aboveAverage="0" equalAverage="0" bottom="0" percent="0" rank="0" text="" dxfId="80">
      <formula>"(5.2.1.1.2.01.* + 5.2.1.1.2.02.* Somente Contas Analíticas)"</formula>
    </cfRule>
  </conditionalFormatting>
  <conditionalFormatting sqref="F30">
    <cfRule type="cellIs" priority="83" operator="equal" aboveAverage="0" equalAverage="0" bottom="0" percent="0" rank="0" text="" dxfId="81">
      <formula>"6.2.1.2.0.00.00 + (6.2.1.3.1.* + 6.2.1.3.9.00.00 Somente Contas Analíticas)"</formula>
    </cfRule>
    <cfRule type="cellIs" priority="84" operator="equal" aboveAverage="0" equalAverage="0" bottom="0" percent="0" rank="0" text="" dxfId="82">
      <formula>"(5.2.1.1.2.01.* + 5.2.1.1.2.02.* Somente Contas Analíticas)"</formula>
    </cfRule>
    <cfRule type="cellIs" priority="85" operator="equal" aboveAverage="0" equalAverage="0" bottom="0" percent="0" rank="0" text="" dxfId="83">
      <formula>"(5.2.1.1.2.01.* + 5.2.1.1.2.02.* Somente Contas Analíticas)"</formula>
    </cfRule>
  </conditionalFormatting>
  <conditionalFormatting sqref="F32">
    <cfRule type="cellIs" priority="86" operator="equal" aboveAverage="0" equalAverage="0" bottom="0" percent="0" rank="0" text="" dxfId="84">
      <formula>"6.2.1.2.0.00.00 + (6.2.1.3.1.* + 6.2.1.3.9.00.00 Somente Contas Analíticas)"</formula>
    </cfRule>
    <cfRule type="cellIs" priority="87" operator="equal" aboveAverage="0" equalAverage="0" bottom="0" percent="0" rank="0" text="" dxfId="85">
      <formula>"(5.2.1.1.2.01.* + 5.2.1.1.2.02.* Somente Contas Analíticas)"</formula>
    </cfRule>
    <cfRule type="cellIs" priority="88" operator="equal" aboveAverage="0" equalAverage="0" bottom="0" percent="0" rank="0" text="" dxfId="86">
      <formula>"(5.2.1.1.2.01.* + 5.2.1.1.2.02.* Somente Contas Analíticas)"</formula>
    </cfRule>
  </conditionalFormatting>
  <conditionalFormatting sqref="F34">
    <cfRule type="cellIs" priority="89" operator="equal" aboveAverage="0" equalAverage="0" bottom="0" percent="0" rank="0" text="" dxfId="87">
      <formula>"6.2.1.2.0.00.00 + (6.2.1.3.1.* + 6.2.1.3.9.00.00 Somente Contas Analíticas)"</formula>
    </cfRule>
    <cfRule type="cellIs" priority="90" operator="equal" aboveAverage="0" equalAverage="0" bottom="0" percent="0" rank="0" text="" dxfId="88">
      <formula>"(5.2.1.1.2.01.* + 5.2.1.1.2.02.* Somente Contas Analíticas)"</formula>
    </cfRule>
    <cfRule type="cellIs" priority="91" operator="equal" aboveAverage="0" equalAverage="0" bottom="0" percent="0" rank="0" text="" dxfId="89">
      <formula>"(5.2.1.1.2.01.* + 5.2.1.1.2.02.* Somente Contas Analíticas)"</formula>
    </cfRule>
  </conditionalFormatting>
  <conditionalFormatting sqref="F38">
    <cfRule type="cellIs" priority="92" operator="equal" aboveAverage="0" equalAverage="0" bottom="0" percent="0" rank="0" text="" dxfId="90">
      <formula>"6.2.1.2.0.00.00 + (6.2.1.3.1.* + 6.2.1.3.9.00.00 Somente Contas Analíticas)"</formula>
    </cfRule>
    <cfRule type="cellIs" priority="93" operator="equal" aboveAverage="0" equalAverage="0" bottom="0" percent="0" rank="0" text="" dxfId="91">
      <formula>"(5.2.1.1.2.01.* + 5.2.1.1.2.02.* Somente Contas Analíticas)"</formula>
    </cfRule>
    <cfRule type="cellIs" priority="94" operator="equal" aboveAverage="0" equalAverage="0" bottom="0" percent="0" rank="0" text="" dxfId="92">
      <formula>"(5.2.1.1.2.01.* + 5.2.1.1.2.02.* Somente Contas Analíticas)"</formula>
    </cfRule>
  </conditionalFormatting>
  <conditionalFormatting sqref="F42">
    <cfRule type="cellIs" priority="95" operator="equal" aboveAverage="0" equalAverage="0" bottom="0" percent="0" rank="0" text="" dxfId="93">
      <formula>"6.2.1.2.0.00.00 + (6.2.1.3.1.* + 6.2.1.3.9.00.00 Somente Contas Analíticas)"</formula>
    </cfRule>
    <cfRule type="cellIs" priority="96" operator="equal" aboveAverage="0" equalAverage="0" bottom="0" percent="0" rank="0" text="" dxfId="94">
      <formula>"(5.2.1.1.2.01.* + 5.2.1.1.2.02.* Somente Contas Analíticas)"</formula>
    </cfRule>
    <cfRule type="cellIs" priority="97" operator="equal" aboveAverage="0" equalAverage="0" bottom="0" percent="0" rank="0" text="" dxfId="95">
      <formula>"(5.2.1.1.2.01.* + 5.2.1.1.2.02.* Somente Contas Analíticas)"</formula>
    </cfRule>
  </conditionalFormatting>
  <conditionalFormatting sqref="F46">
    <cfRule type="cellIs" priority="98" operator="equal" aboveAverage="0" equalAverage="0" bottom="0" percent="0" rank="0" text="" dxfId="96">
      <formula>"6.2.1.2.0.00.00 + (6.2.1.3.1.* + 6.2.1.3.9.00.00 Somente Contas Analíticas)"</formula>
    </cfRule>
    <cfRule type="cellIs" priority="99" operator="equal" aboveAverage="0" equalAverage="0" bottom="0" percent="0" rank="0" text="" dxfId="97">
      <formula>"(5.2.1.1.2.01.* + 5.2.1.1.2.02.* Somente Contas Analíticas)"</formula>
    </cfRule>
    <cfRule type="cellIs" priority="100" operator="equal" aboveAverage="0" equalAverage="0" bottom="0" percent="0" rank="0" text="" dxfId="98">
      <formula>"(5.2.1.1.2.01.* + 5.2.1.1.2.02.* Somente Contas Analíticas)"</formula>
    </cfRule>
  </conditionalFormatting>
  <conditionalFormatting sqref="F50">
    <cfRule type="cellIs" priority="101" operator="equal" aboveAverage="0" equalAverage="0" bottom="0" percent="0" rank="0" text="" dxfId="99">
      <formula>"6.2.1.2.0.00.00 + (6.2.1.3.1.* + 6.2.1.3.9.00.00 Somente Contas Analíticas)"</formula>
    </cfRule>
    <cfRule type="cellIs" priority="102" operator="equal" aboveAverage="0" equalAverage="0" bottom="0" percent="0" rank="0" text="" dxfId="100">
      <formula>"(5.2.1.1.2.01.* + 5.2.1.1.2.02.* Somente Contas Analíticas)"</formula>
    </cfRule>
    <cfRule type="cellIs" priority="103" operator="equal" aboveAverage="0" equalAverage="0" bottom="0" percent="0" rank="0" text="" dxfId="101">
      <formula>"(5.2.1.1.2.01.* + 5.2.1.1.2.02.* Somente Contas Analíticas)"</formula>
    </cfRule>
  </conditionalFormatting>
  <conditionalFormatting sqref="F54">
    <cfRule type="cellIs" priority="104" operator="equal" aboveAverage="0" equalAverage="0" bottom="0" percent="0" rank="0" text="" dxfId="102">
      <formula>"6.2.1.2.0.00.00 + (6.2.1.3.1.* + 6.2.1.3.9.00.00 Somente Contas Analíticas)"</formula>
    </cfRule>
    <cfRule type="cellIs" priority="105" operator="equal" aboveAverage="0" equalAverage="0" bottom="0" percent="0" rank="0" text="" dxfId="103">
      <formula>"(5.2.1.1.2.01.* + 5.2.1.1.2.02.* Somente Contas Analíticas)"</formula>
    </cfRule>
    <cfRule type="cellIs" priority="106" operator="equal" aboveAverage="0" equalAverage="0" bottom="0" percent="0" rank="0" text="" dxfId="104">
      <formula>"(5.2.1.1.2.01.* + 5.2.1.1.2.02.* Somente Contas Analíticas)"</formula>
    </cfRule>
  </conditionalFormatting>
  <conditionalFormatting sqref="F58">
    <cfRule type="cellIs" priority="107" operator="equal" aboveAverage="0" equalAverage="0" bottom="0" percent="0" rank="0" text="" dxfId="105">
      <formula>"6.2.1.2.0.00.00 + (6.2.1.3.1.* + 6.2.1.3.9.00.00 Somente Contas Analíticas)"</formula>
    </cfRule>
    <cfRule type="cellIs" priority="108" operator="equal" aboveAverage="0" equalAverage="0" bottom="0" percent="0" rank="0" text="" dxfId="106">
      <formula>"(5.2.1.1.2.01.* + 5.2.1.1.2.02.* Somente Contas Analíticas)"</formula>
    </cfRule>
    <cfRule type="cellIs" priority="109" operator="equal" aboveAverage="0" equalAverage="0" bottom="0" percent="0" rank="0" text="" dxfId="107">
      <formula>"(5.2.1.1.2.01.* + 5.2.1.1.2.02.* Somente Contas Analíticas)"</formula>
    </cfRule>
  </conditionalFormatting>
  <conditionalFormatting sqref="F62">
    <cfRule type="cellIs" priority="110" operator="equal" aboveAverage="0" equalAverage="0" bottom="0" percent="0" rank="0" text="" dxfId="108">
      <formula>"6.2.1.2.0.00.00 + (6.2.1.3.1.* + 6.2.1.3.9.00.00 Somente Contas Analíticas)"</formula>
    </cfRule>
    <cfRule type="cellIs" priority="111" operator="equal" aboveAverage="0" equalAverage="0" bottom="0" percent="0" rank="0" text="" dxfId="109">
      <formula>"(5.2.1.1.2.01.* + 5.2.1.1.2.02.* Somente Contas Analíticas)"</formula>
    </cfRule>
    <cfRule type="cellIs" priority="112" operator="equal" aboveAverage="0" equalAverage="0" bottom="0" percent="0" rank="0" text="" dxfId="110">
      <formula>"(5.2.1.1.2.01.* + 5.2.1.1.2.02.* Somente Contas Analíticas)"</formula>
    </cfRule>
  </conditionalFormatting>
  <conditionalFormatting sqref="F66">
    <cfRule type="cellIs" priority="113" operator="equal" aboveAverage="0" equalAverage="0" bottom="0" percent="0" rank="0" text="" dxfId="111">
      <formula>"6.2.1.2.0.00.00 + (6.2.1.3.1.* + 6.2.1.3.9.00.00 Somente Contas Analíticas)"</formula>
    </cfRule>
    <cfRule type="cellIs" priority="114" operator="equal" aboveAverage="0" equalAverage="0" bottom="0" percent="0" rank="0" text="" dxfId="112">
      <formula>"(5.2.1.1.2.01.* + 5.2.1.1.2.02.* Somente Contas Analíticas)"</formula>
    </cfRule>
    <cfRule type="cellIs" priority="115" operator="equal" aboveAverage="0" equalAverage="0" bottom="0" percent="0" rank="0" text="" dxfId="113">
      <formula>"(5.2.1.1.2.01.* + 5.2.1.1.2.02.* Somente Contas Analíticas)"</formula>
    </cfRule>
  </conditionalFormatting>
  <conditionalFormatting sqref="F74">
    <cfRule type="cellIs" priority="116" operator="equal" aboveAverage="0" equalAverage="0" bottom="0" percent="0" rank="0" text="" dxfId="114">
      <formula>"6.2.1.2.0.00.00 + (6.2.1.3.1.* + 6.2.1.3.9.00.00 Somente Contas Analíticas)"</formula>
    </cfRule>
    <cfRule type="cellIs" priority="117" operator="equal" aboveAverage="0" equalAverage="0" bottom="0" percent="0" rank="0" text="" dxfId="115">
      <formula>"(5.2.1.1.2.01.* + 5.2.1.1.2.02.* Somente Contas Analíticas)"</formula>
    </cfRule>
    <cfRule type="cellIs" priority="118" operator="equal" aboveAverage="0" equalAverage="0" bottom="0" percent="0" rank="0" text="" dxfId="116">
      <formula>"(5.2.1.1.2.01.* + 5.2.1.1.2.02.* Somente Contas Analíticas)"</formula>
    </cfRule>
  </conditionalFormatting>
  <conditionalFormatting sqref="F78">
    <cfRule type="cellIs" priority="119" operator="equal" aboveAverage="0" equalAverage="0" bottom="0" percent="0" rank="0" text="" dxfId="117">
      <formula>"6.2.1.2.0.00.00 + (6.2.1.3.1.* + 6.2.1.3.9.00.00 Somente Contas Analíticas)"</formula>
    </cfRule>
    <cfRule type="cellIs" priority="120" operator="equal" aboveAverage="0" equalAverage="0" bottom="0" percent="0" rank="0" text="" dxfId="118">
      <formula>"(5.2.1.1.2.01.* + 5.2.1.1.2.02.* Somente Contas Analíticas)"</formula>
    </cfRule>
    <cfRule type="cellIs" priority="121" operator="equal" aboveAverage="0" equalAverage="0" bottom="0" percent="0" rank="0" text="" dxfId="119">
      <formula>"(5.2.1.1.2.01.* + 5.2.1.1.2.02.* Somente Contas Analíticas)"</formula>
    </cfRule>
  </conditionalFormatting>
  <conditionalFormatting sqref="F82">
    <cfRule type="cellIs" priority="122" operator="equal" aboveAverage="0" equalAverage="0" bottom="0" percent="0" rank="0" text="" dxfId="120">
      <formula>"6.2.1.2.0.00.00 + (6.2.1.3.1.* + 6.2.1.3.9.00.00 Somente Contas Analíticas)"</formula>
    </cfRule>
    <cfRule type="cellIs" priority="123" operator="equal" aboveAverage="0" equalAverage="0" bottom="0" percent="0" rank="0" text="" dxfId="121">
      <formula>"(5.2.1.1.2.01.* + 5.2.1.1.2.02.* Somente Contas Analíticas)"</formula>
    </cfRule>
    <cfRule type="cellIs" priority="124" operator="equal" aboveAverage="0" equalAverage="0" bottom="0" percent="0" rank="0" text="" dxfId="122">
      <formula>"(5.2.1.1.2.01.* + 5.2.1.1.2.02.* Somente Contas Analíticas)"</formula>
    </cfRule>
  </conditionalFormatting>
  <conditionalFormatting sqref="F86">
    <cfRule type="cellIs" priority="125" operator="equal" aboveAverage="0" equalAverage="0" bottom="0" percent="0" rank="0" text="" dxfId="123">
      <formula>"6.2.1.2.0.00.00 + (6.2.1.3.1.* + 6.2.1.3.9.00.00 Somente Contas Analíticas)"</formula>
    </cfRule>
    <cfRule type="cellIs" priority="126" operator="equal" aboveAverage="0" equalAverage="0" bottom="0" percent="0" rank="0" text="" dxfId="124">
      <formula>"(5.2.1.1.2.01.* + 5.2.1.1.2.02.* Somente Contas Analíticas)"</formula>
    </cfRule>
    <cfRule type="cellIs" priority="127" operator="equal" aboveAverage="0" equalAverage="0" bottom="0" percent="0" rank="0" text="" dxfId="125">
      <formula>"(5.2.1.1.2.01.* + 5.2.1.1.2.02.* Somente Contas Analíticas)"</formula>
    </cfRule>
  </conditionalFormatting>
  <conditionalFormatting sqref="F90">
    <cfRule type="cellIs" priority="128" operator="equal" aboveAverage="0" equalAverage="0" bottom="0" percent="0" rank="0" text="" dxfId="126">
      <formula>"6.2.1.2.0.00.00 + (6.2.1.3.1.* + 6.2.1.3.9.00.00 Somente Contas Analíticas)"</formula>
    </cfRule>
    <cfRule type="cellIs" priority="129" operator="equal" aboveAverage="0" equalAverage="0" bottom="0" percent="0" rank="0" text="" dxfId="127">
      <formula>"(5.2.1.1.2.01.* + 5.2.1.1.2.02.* Somente Contas Analíticas)"</formula>
    </cfRule>
    <cfRule type="cellIs" priority="130" operator="equal" aboveAverage="0" equalAverage="0" bottom="0" percent="0" rank="0" text="" dxfId="128">
      <formula>"(5.2.1.1.2.01.* + 5.2.1.1.2.02.* Somente Contas Analíticas)"</formula>
    </cfRule>
  </conditionalFormatting>
  <conditionalFormatting sqref="F94">
    <cfRule type="cellIs" priority="131" operator="equal" aboveAverage="0" equalAverage="0" bottom="0" percent="0" rank="0" text="" dxfId="129">
      <formula>"6.2.1.2.0.00.00 + (6.2.1.3.1.* + 6.2.1.3.9.00.00 Somente Contas Analíticas)"</formula>
    </cfRule>
    <cfRule type="cellIs" priority="132" operator="equal" aboveAverage="0" equalAverage="0" bottom="0" percent="0" rank="0" text="" dxfId="130">
      <formula>"(5.2.1.1.2.01.* + 5.2.1.1.2.02.* Somente Contas Analíticas)"</formula>
    </cfRule>
    <cfRule type="cellIs" priority="133" operator="equal" aboveAverage="0" equalAverage="0" bottom="0" percent="0" rank="0" text="" dxfId="131">
      <formula>"(5.2.1.1.2.01.* + 5.2.1.1.2.02.* Somente Contas Analíticas)"</formula>
    </cfRule>
  </conditionalFormatting>
  <conditionalFormatting sqref="F98">
    <cfRule type="cellIs" priority="134" operator="equal" aboveAverage="0" equalAverage="0" bottom="0" percent="0" rank="0" text="" dxfId="132">
      <formula>"6.2.1.2.0.00.00 + (6.2.1.3.1.* + 6.2.1.3.9.00.00 Somente Contas Analíticas)"</formula>
    </cfRule>
    <cfRule type="cellIs" priority="135" operator="equal" aboveAverage="0" equalAverage="0" bottom="0" percent="0" rank="0" text="" dxfId="133">
      <formula>"(5.2.1.1.2.01.* + 5.2.1.1.2.02.* Somente Contas Analíticas)"</formula>
    </cfRule>
    <cfRule type="cellIs" priority="136" operator="equal" aboveAverage="0" equalAverage="0" bottom="0" percent="0" rank="0" text="" dxfId="134">
      <formula>"(5.2.1.1.2.01.* + 5.2.1.1.2.02.* Somente Contas Analíticas)"</formula>
    </cfRule>
  </conditionalFormatting>
  <conditionalFormatting sqref="F102">
    <cfRule type="cellIs" priority="137" operator="equal" aboveAverage="0" equalAverage="0" bottom="0" percent="0" rank="0" text="" dxfId="135">
      <formula>"6.2.1.2.0.00.00 + (6.2.1.3.1.* + 6.2.1.3.9.00.00 Somente Contas Analíticas)"</formula>
    </cfRule>
    <cfRule type="cellIs" priority="138" operator="equal" aboveAverage="0" equalAverage="0" bottom="0" percent="0" rank="0" text="" dxfId="136">
      <formula>"(5.2.1.1.2.01.* + 5.2.1.1.2.02.* Somente Contas Analíticas)"</formula>
    </cfRule>
    <cfRule type="cellIs" priority="139" operator="equal" aboveAverage="0" equalAverage="0" bottom="0" percent="0" rank="0" text="" dxfId="137">
      <formula>"(5.2.1.1.2.01.* + 5.2.1.1.2.02.* Somente Contas Analíticas)"</formula>
    </cfRule>
  </conditionalFormatting>
  <conditionalFormatting sqref="F106">
    <cfRule type="cellIs" priority="140" operator="equal" aboveAverage="0" equalAverage="0" bottom="0" percent="0" rank="0" text="" dxfId="138">
      <formula>"6.2.1.2.0.00.00 + (6.2.1.3.1.* + 6.2.1.3.9.00.00 Somente Contas Analíticas)"</formula>
    </cfRule>
    <cfRule type="cellIs" priority="141" operator="equal" aboveAverage="0" equalAverage="0" bottom="0" percent="0" rank="0" text="" dxfId="139">
      <formula>"(5.2.1.1.2.01.* + 5.2.1.1.2.02.* Somente Contas Analíticas)"</formula>
    </cfRule>
    <cfRule type="cellIs" priority="142" operator="equal" aboveAverage="0" equalAverage="0" bottom="0" percent="0" rank="0" text="" dxfId="140">
      <formula>"(5.2.1.1.2.01.* + 5.2.1.1.2.02.* Somente Contas Analíticas)"</formula>
    </cfRule>
  </conditionalFormatting>
  <conditionalFormatting sqref="F110">
    <cfRule type="cellIs" priority="143" operator="equal" aboveAverage="0" equalAverage="0" bottom="0" percent="0" rank="0" text="" dxfId="141">
      <formula>"6.2.1.2.0.00.00 + (6.2.1.3.1.* + 6.2.1.3.9.00.00 Somente Contas Analíticas)"</formula>
    </cfRule>
    <cfRule type="cellIs" priority="144" operator="equal" aboveAverage="0" equalAverage="0" bottom="0" percent="0" rank="0" text="" dxfId="142">
      <formula>"(5.2.1.1.2.01.* + 5.2.1.1.2.02.* Somente Contas Analíticas)"</formula>
    </cfRule>
    <cfRule type="cellIs" priority="145" operator="equal" aboveAverage="0" equalAverage="0" bottom="0" percent="0" rank="0" text="" dxfId="143">
      <formula>"(5.2.1.1.2.01.* + 5.2.1.1.2.02.* Somente Contas Analíticas)"</formula>
    </cfRule>
  </conditionalFormatting>
  <conditionalFormatting sqref="F114">
    <cfRule type="cellIs" priority="146" operator="equal" aboveAverage="0" equalAverage="0" bottom="0" percent="0" rank="0" text="" dxfId="144">
      <formula>"6.2.1.2.0.00.00 + (6.2.1.3.1.* + 6.2.1.3.9.00.00 Somente Contas Analíticas)"</formula>
    </cfRule>
    <cfRule type="cellIs" priority="147" operator="equal" aboveAverage="0" equalAverage="0" bottom="0" percent="0" rank="0" text="" dxfId="145">
      <formula>"(5.2.1.1.2.01.* + 5.2.1.1.2.02.* Somente Contas Analíticas)"</formula>
    </cfRule>
    <cfRule type="cellIs" priority="148" operator="equal" aboveAverage="0" equalAverage="0" bottom="0" percent="0" rank="0" text="" dxfId="146">
      <formula>"(5.2.1.1.2.01.* + 5.2.1.1.2.02.* Somente Contas Analíticas)"</formula>
    </cfRule>
  </conditionalFormatting>
  <conditionalFormatting sqref="F118">
    <cfRule type="cellIs" priority="149" operator="equal" aboveAverage="0" equalAverage="0" bottom="0" percent="0" rank="0" text="" dxfId="147">
      <formula>"6.2.1.2.0.00.00 + (6.2.1.3.1.* + 6.2.1.3.9.00.00 Somente Contas Analíticas)"</formula>
    </cfRule>
    <cfRule type="cellIs" priority="150" operator="equal" aboveAverage="0" equalAverage="0" bottom="0" percent="0" rank="0" text="" dxfId="148">
      <formula>"(5.2.1.1.2.01.* + 5.2.1.1.2.02.* Somente Contas Analíticas)"</formula>
    </cfRule>
    <cfRule type="cellIs" priority="151" operator="equal" aboveAverage="0" equalAverage="0" bottom="0" percent="0" rank="0" text="" dxfId="149">
      <formula>"(5.2.1.1.2.01.* + 5.2.1.1.2.02.* Somente Contas Analíticas)"</formula>
    </cfRule>
  </conditionalFormatting>
  <conditionalFormatting sqref="F126">
    <cfRule type="cellIs" priority="152" operator="equal" aboveAverage="0" equalAverage="0" bottom="0" percent="0" rank="0" text="" dxfId="150">
      <formula>"6.2.1.2.0.00.00 + (6.2.1.3.1.* + 6.2.1.3.9.00.00 Somente Contas Analíticas)"</formula>
    </cfRule>
    <cfRule type="cellIs" priority="153" operator="equal" aboveAverage="0" equalAverage="0" bottom="0" percent="0" rank="0" text="" dxfId="151">
      <formula>"(5.2.1.1.2.01.* + 5.2.1.1.2.02.* Somente Contas Analíticas)"</formula>
    </cfRule>
    <cfRule type="cellIs" priority="154" operator="equal" aboveAverage="0" equalAverage="0" bottom="0" percent="0" rank="0" text="" dxfId="152">
      <formula>"(5.2.1.1.2.01.* + 5.2.1.1.2.02.* Somente Contas Analíticas)"</formula>
    </cfRule>
  </conditionalFormatting>
  <conditionalFormatting sqref="F130">
    <cfRule type="cellIs" priority="155" operator="equal" aboveAverage="0" equalAverage="0" bottom="0" percent="0" rank="0" text="" dxfId="153">
      <formula>"6.2.1.2.0.00.00 + (6.2.1.3.1.* + 6.2.1.3.9.00.00 Somente Contas Analíticas)"</formula>
    </cfRule>
    <cfRule type="cellIs" priority="156" operator="equal" aboveAverage="0" equalAverage="0" bottom="0" percent="0" rank="0" text="" dxfId="154">
      <formula>"(5.2.1.1.2.01.* + 5.2.1.1.2.02.* Somente Contas Analíticas)"</formula>
    </cfRule>
    <cfRule type="cellIs" priority="157" operator="equal" aboveAverage="0" equalAverage="0" bottom="0" percent="0" rank="0" text="" dxfId="155">
      <formula>"(5.2.1.1.2.01.* + 5.2.1.1.2.02.* Somente Contas Analíticas)"</formula>
    </cfRule>
  </conditionalFormatting>
  <conditionalFormatting sqref="F134">
    <cfRule type="cellIs" priority="158" operator="equal" aboveAverage="0" equalAverage="0" bottom="0" percent="0" rank="0" text="" dxfId="156">
      <formula>"6.2.1.2.0.00.00 + (6.2.1.3.1.* + 6.2.1.3.9.00.00 Somente Contas Analíticas)"</formula>
    </cfRule>
    <cfRule type="cellIs" priority="159" operator="equal" aboveAverage="0" equalAverage="0" bottom="0" percent="0" rank="0" text="" dxfId="157">
      <formula>"(5.2.1.1.2.01.* + 5.2.1.1.2.02.* Somente Contas Analíticas)"</formula>
    </cfRule>
    <cfRule type="cellIs" priority="160" operator="equal" aboveAverage="0" equalAverage="0" bottom="0" percent="0" rank="0" text="" dxfId="158">
      <formula>"(5.2.1.1.2.01.* + 5.2.1.1.2.02.* Somente Contas Analíticas)"</formula>
    </cfRule>
  </conditionalFormatting>
  <conditionalFormatting sqref="F138">
    <cfRule type="cellIs" priority="161" operator="equal" aboveAverage="0" equalAverage="0" bottom="0" percent="0" rank="0" text="" dxfId="159">
      <formula>"6.2.1.2.0.00.00 + (6.2.1.3.1.* + 6.2.1.3.9.00.00 Somente Contas Analíticas)"</formula>
    </cfRule>
    <cfRule type="cellIs" priority="162" operator="equal" aboveAverage="0" equalAverage="0" bottom="0" percent="0" rank="0" text="" dxfId="160">
      <formula>"(5.2.1.1.2.01.* + 5.2.1.1.2.02.* Somente Contas Analíticas)"</formula>
    </cfRule>
    <cfRule type="cellIs" priority="163" operator="equal" aboveAverage="0" equalAverage="0" bottom="0" percent="0" rank="0" text="" dxfId="161">
      <formula>"(5.2.1.1.2.01.* + 5.2.1.1.2.02.* Somente Contas Analíticas)"</formula>
    </cfRule>
  </conditionalFormatting>
  <conditionalFormatting sqref="F142">
    <cfRule type="cellIs" priority="164" operator="equal" aboveAverage="0" equalAverage="0" bottom="0" percent="0" rank="0" text="" dxfId="162">
      <formula>"6.2.1.2.0.00.00 + (6.2.1.3.1.* + 6.2.1.3.9.00.00 Somente Contas Analíticas)"</formula>
    </cfRule>
    <cfRule type="cellIs" priority="165" operator="equal" aboveAverage="0" equalAverage="0" bottom="0" percent="0" rank="0" text="" dxfId="163">
      <formula>"(5.2.1.1.2.01.* + 5.2.1.1.2.02.* Somente Contas Analíticas)"</formula>
    </cfRule>
    <cfRule type="cellIs" priority="166" operator="equal" aboveAverage="0" equalAverage="0" bottom="0" percent="0" rank="0" text="" dxfId="164">
      <formula>"(5.2.1.1.2.01.* + 5.2.1.1.2.02.* Somente Contas Analíticas)"</formula>
    </cfRule>
  </conditionalFormatting>
  <conditionalFormatting sqref="F146">
    <cfRule type="cellIs" priority="167" operator="equal" aboveAverage="0" equalAverage="0" bottom="0" percent="0" rank="0" text="" dxfId="165">
      <formula>"6.2.1.2.0.00.00 + (6.2.1.3.1.* + 6.2.1.3.9.00.00 Somente Contas Analíticas)"</formula>
    </cfRule>
    <cfRule type="cellIs" priority="168" operator="equal" aboveAverage="0" equalAverage="0" bottom="0" percent="0" rank="0" text="" dxfId="166">
      <formula>"(5.2.1.1.2.01.* + 5.2.1.1.2.02.* Somente Contas Analíticas)"</formula>
    </cfRule>
    <cfRule type="cellIs" priority="169" operator="equal" aboveAverage="0" equalAverage="0" bottom="0" percent="0" rank="0" text="" dxfId="167">
      <formula>"(5.2.1.1.2.01.* + 5.2.1.1.2.02.* Somente Contas Analíticas)"</formula>
    </cfRule>
  </conditionalFormatting>
  <conditionalFormatting sqref="F150">
    <cfRule type="cellIs" priority="170" operator="equal" aboveAverage="0" equalAverage="0" bottom="0" percent="0" rank="0" text="" dxfId="168">
      <formula>"6.2.1.2.0.00.00 + (6.2.1.3.1.* + 6.2.1.3.9.00.00 Somente Contas Analíticas)"</formula>
    </cfRule>
    <cfRule type="cellIs" priority="171" operator="equal" aboveAverage="0" equalAverage="0" bottom="0" percent="0" rank="0" text="" dxfId="169">
      <formula>"(5.2.1.1.2.01.* + 5.2.1.1.2.02.* Somente Contas Analíticas)"</formula>
    </cfRule>
    <cfRule type="cellIs" priority="172" operator="equal" aboveAverage="0" equalAverage="0" bottom="0" percent="0" rank="0" text="" dxfId="170">
      <formula>"(5.2.1.1.2.01.* + 5.2.1.1.2.02.* Somente Contas Analíticas)"</formula>
    </cfRule>
  </conditionalFormatting>
  <conditionalFormatting sqref="F154">
    <cfRule type="cellIs" priority="173" operator="equal" aboveAverage="0" equalAverage="0" bottom="0" percent="0" rank="0" text="" dxfId="171">
      <formula>"6.2.1.2.0.00.00 + (6.2.1.3.1.* + 6.2.1.3.9.00.00 Somente Contas Analíticas)"</formula>
    </cfRule>
    <cfRule type="cellIs" priority="174" operator="equal" aboveAverage="0" equalAverage="0" bottom="0" percent="0" rank="0" text="" dxfId="172">
      <formula>"(5.2.1.1.2.01.* + 5.2.1.1.2.02.* Somente Contas Analíticas)"</formula>
    </cfRule>
    <cfRule type="cellIs" priority="175" operator="equal" aboveAverage="0" equalAverage="0" bottom="0" percent="0" rank="0" text="" dxfId="173">
      <formula>"(5.2.1.1.2.01.* + 5.2.1.1.2.02.* Somente Contas Analíticas)"</formula>
    </cfRule>
  </conditionalFormatting>
  <conditionalFormatting sqref="F158">
    <cfRule type="cellIs" priority="176" operator="equal" aboveAverage="0" equalAverage="0" bottom="0" percent="0" rank="0" text="" dxfId="174">
      <formula>"6.2.1.2.0.00.00 + (6.2.1.3.1.* + 6.2.1.3.9.00.00 Somente Contas Analíticas)"</formula>
    </cfRule>
    <cfRule type="cellIs" priority="177" operator="equal" aboveAverage="0" equalAverage="0" bottom="0" percent="0" rank="0" text="" dxfId="175">
      <formula>"(5.2.1.1.2.01.* + 5.2.1.1.2.02.* Somente Contas Analíticas)"</formula>
    </cfRule>
    <cfRule type="cellIs" priority="178" operator="equal" aboveAverage="0" equalAverage="0" bottom="0" percent="0" rank="0" text="" dxfId="176">
      <formula>"(5.2.1.1.2.01.* + 5.2.1.1.2.02.* Somente Contas Analíticas)"</formula>
    </cfRule>
  </conditionalFormatting>
  <conditionalFormatting sqref="F162">
    <cfRule type="cellIs" priority="179" operator="equal" aboveAverage="0" equalAverage="0" bottom="0" percent="0" rank="0" text="" dxfId="177">
      <formula>"6.2.1.2.0.00.00 + (6.2.1.3.1.* + 6.2.1.3.9.00.00 Somente Contas Analíticas)"</formula>
    </cfRule>
    <cfRule type="cellIs" priority="180" operator="equal" aboveAverage="0" equalAverage="0" bottom="0" percent="0" rank="0" text="" dxfId="178">
      <formula>"(5.2.1.1.2.01.* + 5.2.1.1.2.02.* Somente Contas Analíticas)"</formula>
    </cfRule>
    <cfRule type="cellIs" priority="181" operator="equal" aboveAverage="0" equalAverage="0" bottom="0" percent="0" rank="0" text="" dxfId="179">
      <formula>"(5.2.1.1.2.01.* + 5.2.1.1.2.02.* Somente Contas Analíticas)"</formula>
    </cfRule>
  </conditionalFormatting>
  <conditionalFormatting sqref="F166">
    <cfRule type="cellIs" priority="182" operator="equal" aboveAverage="0" equalAverage="0" bottom="0" percent="0" rank="0" text="" dxfId="180">
      <formula>"6.2.1.2.0.00.00 + (6.2.1.3.1.* + 6.2.1.3.9.00.00 Somente Contas Analíticas)"</formula>
    </cfRule>
    <cfRule type="cellIs" priority="183" operator="equal" aboveAverage="0" equalAverage="0" bottom="0" percent="0" rank="0" text="" dxfId="181">
      <formula>"(5.2.1.1.2.01.* + 5.2.1.1.2.02.* Somente Contas Analíticas)"</formula>
    </cfRule>
    <cfRule type="cellIs" priority="184" operator="equal" aboveAverage="0" equalAverage="0" bottom="0" percent="0" rank="0" text="" dxfId="182">
      <formula>"(5.2.1.1.2.01.* + 5.2.1.1.2.02.* Somente Contas Analíticas)"</formula>
    </cfRule>
  </conditionalFormatting>
  <conditionalFormatting sqref="F170">
    <cfRule type="cellIs" priority="185" operator="equal" aboveAverage="0" equalAverage="0" bottom="0" percent="0" rank="0" text="" dxfId="183">
      <formula>"6.2.1.2.0.00.00 + (6.2.1.3.1.* + 6.2.1.3.9.00.00 Somente Contas Analíticas)"</formula>
    </cfRule>
    <cfRule type="cellIs" priority="186" operator="equal" aboveAverage="0" equalAverage="0" bottom="0" percent="0" rank="0" text="" dxfId="184">
      <formula>"(5.2.1.1.2.01.* + 5.2.1.1.2.02.* Somente Contas Analíticas)"</formula>
    </cfRule>
    <cfRule type="cellIs" priority="187" operator="equal" aboveAverage="0" equalAverage="0" bottom="0" percent="0" rank="0" text="" dxfId="185">
      <formula>"(5.2.1.1.2.01.* + 5.2.1.1.2.02.* Somente Contas Analíticas)"</formula>
    </cfRule>
  </conditionalFormatting>
  <conditionalFormatting sqref="F174">
    <cfRule type="cellIs" priority="188" operator="equal" aboveAverage="0" equalAverage="0" bottom="0" percent="0" rank="0" text="" dxfId="186">
      <formula>"6.2.1.2.0.00.00 + (6.2.1.3.1.* + 6.2.1.3.9.00.00 Somente Contas Analíticas)"</formula>
    </cfRule>
    <cfRule type="cellIs" priority="189" operator="equal" aboveAverage="0" equalAverage="0" bottom="0" percent="0" rank="0" text="" dxfId="187">
      <formula>"(5.2.1.1.2.01.* + 5.2.1.1.2.02.* Somente Contas Analíticas)"</formula>
    </cfRule>
    <cfRule type="cellIs" priority="190" operator="equal" aboveAverage="0" equalAverage="0" bottom="0" percent="0" rank="0" text="" dxfId="188">
      <formula>"(5.2.1.1.2.01.* + 5.2.1.1.2.02.* Somente Contas Analíticas)"</formula>
    </cfRule>
  </conditionalFormatting>
  <conditionalFormatting sqref="F178">
    <cfRule type="cellIs" priority="191" operator="equal" aboveAverage="0" equalAverage="0" bottom="0" percent="0" rank="0" text="" dxfId="189">
      <formula>"6.2.1.2.0.00.00 + (6.2.1.3.1.* + 6.2.1.3.9.00.00 Somente Contas Analíticas)"</formula>
    </cfRule>
    <cfRule type="cellIs" priority="192" operator="equal" aboveAverage="0" equalAverage="0" bottom="0" percent="0" rank="0" text="" dxfId="190">
      <formula>"(5.2.1.1.2.01.* + 5.2.1.1.2.02.* Somente Contas Analíticas)"</formula>
    </cfRule>
    <cfRule type="cellIs" priority="193" operator="equal" aboveAverage="0" equalAverage="0" bottom="0" percent="0" rank="0" text="" dxfId="191">
      <formula>"(5.2.1.1.2.01.* + 5.2.1.1.2.02.* Somente Contas Analíticas)"</formula>
    </cfRule>
  </conditionalFormatting>
  <conditionalFormatting sqref="F182">
    <cfRule type="cellIs" priority="194" operator="equal" aboveAverage="0" equalAverage="0" bottom="0" percent="0" rank="0" text="" dxfId="192">
      <formula>"6.2.1.2.0.00.00 + (6.2.1.3.1.* + 6.2.1.3.9.00.00 Somente Contas Analíticas)"</formula>
    </cfRule>
    <cfRule type="cellIs" priority="195" operator="equal" aboveAverage="0" equalAverage="0" bottom="0" percent="0" rank="0" text="" dxfId="193">
      <formula>"(5.2.1.1.2.01.* + 5.2.1.1.2.02.* Somente Contas Analíticas)"</formula>
    </cfRule>
    <cfRule type="cellIs" priority="196" operator="equal" aboveAverage="0" equalAverage="0" bottom="0" percent="0" rank="0" text="" dxfId="194">
      <formula>"(5.2.1.1.2.01.* + 5.2.1.1.2.02.* Somente Contas Analíticas)"</formula>
    </cfRule>
  </conditionalFormatting>
  <conditionalFormatting sqref="F186">
    <cfRule type="cellIs" priority="197" operator="equal" aboveAverage="0" equalAverage="0" bottom="0" percent="0" rank="0" text="" dxfId="195">
      <formula>"6.2.1.2.0.00.00 + (6.2.1.3.1.* + 6.2.1.3.9.00.00 Somente Contas Analíticas)"</formula>
    </cfRule>
    <cfRule type="cellIs" priority="198" operator="equal" aboveAverage="0" equalAverage="0" bottom="0" percent="0" rank="0" text="" dxfId="196">
      <formula>"(5.2.1.1.2.01.* + 5.2.1.1.2.02.* Somente Contas Analíticas)"</formula>
    </cfRule>
    <cfRule type="cellIs" priority="199" operator="equal" aboveAverage="0" equalAverage="0" bottom="0" percent="0" rank="0" text="" dxfId="197">
      <formula>"(5.2.1.1.2.01.* + 5.2.1.1.2.02.* Somente Contas Analíticas)"</formula>
    </cfRule>
  </conditionalFormatting>
  <conditionalFormatting sqref="F190">
    <cfRule type="cellIs" priority="200" operator="equal" aboveAverage="0" equalAverage="0" bottom="0" percent="0" rank="0" text="" dxfId="198">
      <formula>"6.2.1.2.0.00.00 + (6.2.1.3.1.* + 6.2.1.3.9.00.00 Somente Contas Analíticas)"</formula>
    </cfRule>
    <cfRule type="cellIs" priority="201" operator="equal" aboveAverage="0" equalAverage="0" bottom="0" percent="0" rank="0" text="" dxfId="199">
      <formula>"(5.2.1.1.2.01.* + 5.2.1.1.2.02.* Somente Contas Analíticas)"</formula>
    </cfRule>
    <cfRule type="cellIs" priority="202" operator="equal" aboveAverage="0" equalAverage="0" bottom="0" percent="0" rank="0" text="" dxfId="200">
      <formula>"(5.2.1.1.2.01.* + 5.2.1.1.2.02.* Somente Contas Analíticas)"</formula>
    </cfRule>
  </conditionalFormatting>
  <conditionalFormatting sqref="F194">
    <cfRule type="cellIs" priority="203" operator="equal" aboveAverage="0" equalAverage="0" bottom="0" percent="0" rank="0" text="" dxfId="201">
      <formula>"6.2.1.2.0.00.00 + (6.2.1.3.1.* + 6.2.1.3.9.00.00 Somente Contas Analíticas)"</formula>
    </cfRule>
    <cfRule type="cellIs" priority="204" operator="equal" aboveAverage="0" equalAverage="0" bottom="0" percent="0" rank="0" text="" dxfId="202">
      <formula>"(5.2.1.1.2.01.* + 5.2.1.1.2.02.* Somente Contas Analíticas)"</formula>
    </cfRule>
    <cfRule type="cellIs" priority="205" operator="equal" aboveAverage="0" equalAverage="0" bottom="0" percent="0" rank="0" text="" dxfId="203">
      <formula>"(5.2.1.1.2.01.* + 5.2.1.1.2.02.* Somente Contas Analíticas)"</formula>
    </cfRule>
  </conditionalFormatting>
  <conditionalFormatting sqref="F198">
    <cfRule type="cellIs" priority="206" operator="equal" aboveAverage="0" equalAverage="0" bottom="0" percent="0" rank="0" text="" dxfId="204">
      <formula>"6.2.1.2.0.00.00 + (6.2.1.3.1.* + 6.2.1.3.9.00.00 Somente Contas Analíticas)"</formula>
    </cfRule>
    <cfRule type="cellIs" priority="207" operator="equal" aboveAverage="0" equalAverage="0" bottom="0" percent="0" rank="0" text="" dxfId="205">
      <formula>"(5.2.1.1.2.01.* + 5.2.1.1.2.02.* Somente Contas Analíticas)"</formula>
    </cfRule>
    <cfRule type="cellIs" priority="208" operator="equal" aboveAverage="0" equalAverage="0" bottom="0" percent="0" rank="0" text="" dxfId="206">
      <formula>"(5.2.1.1.2.01.* + 5.2.1.1.2.02.* Somente Contas Analíticas)"</formula>
    </cfRule>
  </conditionalFormatting>
  <conditionalFormatting sqref="H3:H4 H36:H37 H40:H41 H44:H45 H48:H49 H52:H53 H202:H203">
    <cfRule type="cellIs" priority="209" operator="equal" aboveAverage="0" equalAverage="0" bottom="0" percent="0" rank="0" text="" dxfId="207">
      <formula>"6.2.1.2.0.00.00 + (6.2.1.3.1.* + 6.2.1.3.9.00.00 Somente Contas Analíticas)"</formula>
    </cfRule>
    <cfRule type="cellIs" priority="210" operator="equal" aboveAverage="0" equalAverage="0" bottom="0" percent="0" rank="0" text="" dxfId="208">
      <formula>"(5.2.1.1.2.01.* + 5.2.1.1.2.02.* Somente Contas Analíticas)"</formula>
    </cfRule>
    <cfRule type="cellIs" priority="211" operator="equal" aboveAverage="0" equalAverage="0" bottom="0" percent="0" rank="0" text="" dxfId="209">
      <formula>"(5.2.1.1.2.01.* + 5.2.1.1.2.02.* Somente Contas Analíticas)"</formula>
    </cfRule>
  </conditionalFormatting>
  <conditionalFormatting sqref="H56:H57 H60:H61 H64:H65 H76:H77 H80:H81 H84:H85">
    <cfRule type="cellIs" priority="212" operator="equal" aboveAverage="0" equalAverage="0" bottom="0" percent="0" rank="0" text="" dxfId="210">
      <formula>"6.2.1.2.0.00.00 + (6.2.1.3.1.* + 6.2.1.3.9.00.00 Somente Contas Analíticas)"</formula>
    </cfRule>
    <cfRule type="cellIs" priority="213" operator="equal" aboveAverage="0" equalAverage="0" bottom="0" percent="0" rank="0" text="" dxfId="211">
      <formula>"(5.2.1.1.2.01.* + 5.2.1.1.2.02.* Somente Contas Analíticas)"</formula>
    </cfRule>
    <cfRule type="cellIs" priority="214" operator="equal" aboveAverage="0" equalAverage="0" bottom="0" percent="0" rank="0" text="" dxfId="212">
      <formula>"(5.2.1.1.2.01.* + 5.2.1.1.2.02.* Somente Contas Analíticas)"</formula>
    </cfRule>
  </conditionalFormatting>
  <conditionalFormatting sqref="H88:H89 H92:H93 H96:H97 H100:H101 H112:H113 H116:H117 H120:H121 H128:H129 H132:H133 H136:H137 H140:H141 H144:H145 H152:H153 H156:H157 H160:H161 H164:H165 H168:H169 H172:H173 H176:H177 H180:H181 H188:H189 H192:H193 H200:H201">
    <cfRule type="cellIs" priority="215" operator="equal" aboveAverage="0" equalAverage="0" bottom="0" percent="0" rank="0" text="" dxfId="213">
      <formula>"6.2.1.2.0.00.00 + (6.2.1.3.1.* + 6.2.1.3.9.00.00 Somente Contas Analíticas)"</formula>
    </cfRule>
    <cfRule type="cellIs" priority="216" operator="equal" aboveAverage="0" equalAverage="0" bottom="0" percent="0" rank="0" text="" dxfId="214">
      <formula>"(5.2.1.1.2.01.* + 5.2.1.1.2.02.* Somente Contas Analíticas)"</formula>
    </cfRule>
    <cfRule type="cellIs" priority="217" operator="equal" aboveAverage="0" equalAverage="0" bottom="0" percent="0" rank="0" text="" dxfId="215">
      <formula>"(5.2.1.1.2.01.* + 5.2.1.1.2.02.* Somente Contas Analíticas)"</formula>
    </cfRule>
  </conditionalFormatting>
  <conditionalFormatting sqref="H68:H69">
    <cfRule type="cellIs" priority="218" operator="equal" aboveAverage="0" equalAverage="0" bottom="0" percent="0" rank="0" text="" dxfId="216">
      <formula>"6.2.1.2.0.00.00 + (6.2.1.3.1.* + 6.2.1.3.9.00.00 Somente Contas Analíticas)"</formula>
    </cfRule>
    <cfRule type="cellIs" priority="219" operator="equal" aboveAverage="0" equalAverage="0" bottom="0" percent="0" rank="0" text="" dxfId="217">
      <formula>"(5.2.1.1.2.01.* + 5.2.1.1.2.02.* Somente Contas Analíticas)"</formula>
    </cfRule>
    <cfRule type="cellIs" priority="220" operator="equal" aboveAverage="0" equalAverage="0" bottom="0" percent="0" rank="0" text="" dxfId="218">
      <formula>"(5.2.1.1.2.01.* + 5.2.1.1.2.02.* Somente Contas Analíticas)"</formula>
    </cfRule>
  </conditionalFormatting>
  <conditionalFormatting sqref="H104:H105">
    <cfRule type="cellIs" priority="221" operator="equal" aboveAverage="0" equalAverage="0" bottom="0" percent="0" rank="0" text="" dxfId="219">
      <formula>"6.2.1.2.0.00.00 + (6.2.1.3.1.* + 6.2.1.3.9.00.00 Somente Contas Analíticas)"</formula>
    </cfRule>
    <cfRule type="cellIs" priority="222" operator="equal" aboveAverage="0" equalAverage="0" bottom="0" percent="0" rank="0" text="" dxfId="220">
      <formula>"(5.2.1.1.2.01.* + 5.2.1.1.2.02.* Somente Contas Analíticas)"</formula>
    </cfRule>
    <cfRule type="cellIs" priority="223" operator="equal" aboveAverage="0" equalAverage="0" bottom="0" percent="0" rank="0" text="" dxfId="221">
      <formula>"(5.2.1.1.2.01.* + 5.2.1.1.2.02.* Somente Contas Analíticas)"</formula>
    </cfRule>
  </conditionalFormatting>
  <conditionalFormatting sqref="H108:H109">
    <cfRule type="cellIs" priority="224" operator="equal" aboveAverage="0" equalAverage="0" bottom="0" percent="0" rank="0" text="" dxfId="222">
      <formula>"6.2.1.2.0.00.00 + (6.2.1.3.1.* + 6.2.1.3.9.00.00 Somente Contas Analíticas)"</formula>
    </cfRule>
    <cfRule type="cellIs" priority="225" operator="equal" aboveAverage="0" equalAverage="0" bottom="0" percent="0" rank="0" text="" dxfId="223">
      <formula>"(5.2.1.1.2.01.* + 5.2.1.1.2.02.* Somente Contas Analíticas)"</formula>
    </cfRule>
    <cfRule type="cellIs" priority="226" operator="equal" aboveAverage="0" equalAverage="0" bottom="0" percent="0" rank="0" text="" dxfId="224">
      <formula>"(5.2.1.1.2.01.* + 5.2.1.1.2.02.* Somente Contas Analíticas)"</formula>
    </cfRule>
  </conditionalFormatting>
  <conditionalFormatting sqref="H148:H149">
    <cfRule type="cellIs" priority="227" operator="equal" aboveAverage="0" equalAverage="0" bottom="0" percent="0" rank="0" text="" dxfId="225">
      <formula>"6.2.1.2.0.00.00 + (6.2.1.3.1.* + 6.2.1.3.9.00.00 Somente Contas Analíticas)"</formula>
    </cfRule>
    <cfRule type="cellIs" priority="228" operator="equal" aboveAverage="0" equalAverage="0" bottom="0" percent="0" rank="0" text="" dxfId="226">
      <formula>"(5.2.1.1.2.01.* + 5.2.1.1.2.02.* Somente Contas Analíticas)"</formula>
    </cfRule>
    <cfRule type="cellIs" priority="229" operator="equal" aboveAverage="0" equalAverage="0" bottom="0" percent="0" rank="0" text="" dxfId="227">
      <formula>"(5.2.1.1.2.01.* + 5.2.1.1.2.02.* Somente Contas Analíticas)"</formula>
    </cfRule>
  </conditionalFormatting>
  <conditionalFormatting sqref="H184:H185">
    <cfRule type="cellIs" priority="230" operator="equal" aboveAverage="0" equalAverage="0" bottom="0" percent="0" rank="0" text="" dxfId="228">
      <formula>"6.2.1.2.0.00.00 + (6.2.1.3.1.* + 6.2.1.3.9.00.00 Somente Contas Analíticas)"</formula>
    </cfRule>
    <cfRule type="cellIs" priority="231" operator="equal" aboveAverage="0" equalAverage="0" bottom="0" percent="0" rank="0" text="" dxfId="229">
      <formula>"(5.2.1.1.2.01.* + 5.2.1.1.2.02.* Somente Contas Analíticas)"</formula>
    </cfRule>
    <cfRule type="cellIs" priority="232" operator="equal" aboveAverage="0" equalAverage="0" bottom="0" percent="0" rank="0" text="" dxfId="230">
      <formula>"(5.2.1.1.2.01.* + 5.2.1.1.2.02.* Somente Contas Analíticas)"</formula>
    </cfRule>
  </conditionalFormatting>
  <conditionalFormatting sqref="H196:H197">
    <cfRule type="cellIs" priority="233" operator="equal" aboveAverage="0" equalAverage="0" bottom="0" percent="0" rank="0" text="" dxfId="231">
      <formula>"6.2.1.2.0.00.00 + (6.2.1.3.1.* + 6.2.1.3.9.00.00 Somente Contas Analíticas)"</formula>
    </cfRule>
    <cfRule type="cellIs" priority="234" operator="equal" aboveAverage="0" equalAverage="0" bottom="0" percent="0" rank="0" text="" dxfId="232">
      <formula>"(5.2.1.1.2.01.* + 5.2.1.1.2.02.* Somente Contas Analíticas)"</formula>
    </cfRule>
    <cfRule type="cellIs" priority="235" operator="equal" aboveAverage="0" equalAverage="0" bottom="0" percent="0" rank="0" text="" dxfId="233">
      <formula>"(5.2.1.1.2.01.* + 5.2.1.1.2.02.* Somente Contas Analíticas)"</formula>
    </cfRule>
  </conditionalFormatting>
  <conditionalFormatting sqref="G6:H6">
    <cfRule type="cellIs" priority="236" operator="equal" aboveAverage="0" equalAverage="0" bottom="0" percent="0" rank="0" text="" dxfId="234">
      <formula>"6.2.1.2.0.00.00 + (6.2.1.3.1.* + 6.2.1.3.9.00.00 Somente Contas Analíticas)"</formula>
    </cfRule>
    <cfRule type="cellIs" priority="237" operator="equal" aboveAverage="0" equalAverage="0" bottom="0" percent="0" rank="0" text="" dxfId="235">
      <formula>"(5.2.1.1.2.01.* + 5.2.1.1.2.02.* Somente Contas Analíticas)"</formula>
    </cfRule>
    <cfRule type="cellIs" priority="238" operator="equal" aboveAverage="0" equalAverage="0" bottom="0" percent="0" rank="0" text="" dxfId="236">
      <formula>"(5.2.1.1.2.01.* + 5.2.1.1.2.02.* Somente Contas Analíticas)"</formula>
    </cfRule>
  </conditionalFormatting>
  <conditionalFormatting sqref="G10:H10">
    <cfRule type="cellIs" priority="239" operator="equal" aboveAverage="0" equalAverage="0" bottom="0" percent="0" rank="0" text="" dxfId="237">
      <formula>"6.2.1.2.0.00.00 + (6.2.1.3.1.* + 6.2.1.3.9.00.00 Somente Contas Analíticas)"</formula>
    </cfRule>
    <cfRule type="cellIs" priority="240" operator="equal" aboveAverage="0" equalAverage="0" bottom="0" percent="0" rank="0" text="" dxfId="238">
      <formula>"(5.2.1.1.2.01.* + 5.2.1.1.2.02.* Somente Contas Analíticas)"</formula>
    </cfRule>
    <cfRule type="cellIs" priority="241" operator="equal" aboveAverage="0" equalAverage="0" bottom="0" percent="0" rank="0" text="" dxfId="239">
      <formula>"(5.2.1.1.2.01.* + 5.2.1.1.2.02.* Somente Contas Analíticas)"</formula>
    </cfRule>
  </conditionalFormatting>
  <conditionalFormatting sqref="G12:H12">
    <cfRule type="cellIs" priority="242" operator="equal" aboveAverage="0" equalAverage="0" bottom="0" percent="0" rank="0" text="" dxfId="240">
      <formula>"6.2.1.2.0.00.00 + (6.2.1.3.1.* + 6.2.1.3.9.00.00 Somente Contas Analíticas)"</formula>
    </cfRule>
    <cfRule type="cellIs" priority="243" operator="equal" aboveAverage="0" equalAverage="0" bottom="0" percent="0" rank="0" text="" dxfId="241">
      <formula>"(5.2.1.1.2.01.* + 5.2.1.1.2.02.* Somente Contas Analíticas)"</formula>
    </cfRule>
    <cfRule type="cellIs" priority="244" operator="equal" aboveAverage="0" equalAverage="0" bottom="0" percent="0" rank="0" text="" dxfId="242">
      <formula>"(5.2.1.1.2.01.* + 5.2.1.1.2.02.* Somente Contas Analíticas)"</formula>
    </cfRule>
  </conditionalFormatting>
  <conditionalFormatting sqref="G14:H14">
    <cfRule type="cellIs" priority="245" operator="equal" aboveAverage="0" equalAverage="0" bottom="0" percent="0" rank="0" text="" dxfId="243">
      <formula>"6.2.1.2.0.00.00 + (6.2.1.3.1.* + 6.2.1.3.9.00.00 Somente Contas Analíticas)"</formula>
    </cfRule>
    <cfRule type="cellIs" priority="246" operator="equal" aboveAverage="0" equalAverage="0" bottom="0" percent="0" rank="0" text="" dxfId="244">
      <formula>"(5.2.1.1.2.01.* + 5.2.1.1.2.02.* Somente Contas Analíticas)"</formula>
    </cfRule>
    <cfRule type="cellIs" priority="247" operator="equal" aboveAverage="0" equalAverage="0" bottom="0" percent="0" rank="0" text="" dxfId="245">
      <formula>"(5.2.1.1.2.01.* + 5.2.1.1.2.02.* Somente Contas Analíticas)"</formula>
    </cfRule>
  </conditionalFormatting>
  <conditionalFormatting sqref="G16:H16">
    <cfRule type="cellIs" priority="248" operator="equal" aboveAverage="0" equalAverage="0" bottom="0" percent="0" rank="0" text="" dxfId="246">
      <formula>"6.2.1.2.0.00.00 + (6.2.1.3.1.* + 6.2.1.3.9.00.00 Somente Contas Analíticas)"</formula>
    </cfRule>
    <cfRule type="cellIs" priority="249" operator="equal" aboveAverage="0" equalAverage="0" bottom="0" percent="0" rank="0" text="" dxfId="247">
      <formula>"(5.2.1.1.2.01.* + 5.2.1.1.2.02.* Somente Contas Analíticas)"</formula>
    </cfRule>
    <cfRule type="cellIs" priority="250" operator="equal" aboveAverage="0" equalAverage="0" bottom="0" percent="0" rank="0" text="" dxfId="248">
      <formula>"(5.2.1.1.2.01.* + 5.2.1.1.2.02.* Somente Contas Analíticas)"</formula>
    </cfRule>
  </conditionalFormatting>
  <conditionalFormatting sqref="G18:H18">
    <cfRule type="cellIs" priority="251" operator="equal" aboveAverage="0" equalAverage="0" bottom="0" percent="0" rank="0" text="" dxfId="249">
      <formula>"6.2.1.2.0.00.00 + (6.2.1.3.1.* + 6.2.1.3.9.00.00 Somente Contas Analíticas)"</formula>
    </cfRule>
    <cfRule type="cellIs" priority="252" operator="equal" aboveAverage="0" equalAverage="0" bottom="0" percent="0" rank="0" text="" dxfId="250">
      <formula>"(5.2.1.1.2.01.* + 5.2.1.1.2.02.* Somente Contas Analíticas)"</formula>
    </cfRule>
    <cfRule type="cellIs" priority="253" operator="equal" aboveAverage="0" equalAverage="0" bottom="0" percent="0" rank="0" text="" dxfId="251">
      <formula>"(5.2.1.1.2.01.* + 5.2.1.1.2.02.* Somente Contas Analíticas)"</formula>
    </cfRule>
  </conditionalFormatting>
  <conditionalFormatting sqref="G20:H20">
    <cfRule type="cellIs" priority="254" operator="equal" aboveAverage="0" equalAverage="0" bottom="0" percent="0" rank="0" text="" dxfId="252">
      <formula>"6.2.1.2.0.00.00 + (6.2.1.3.1.* + 6.2.1.3.9.00.00 Somente Contas Analíticas)"</formula>
    </cfRule>
    <cfRule type="cellIs" priority="255" operator="equal" aboveAverage="0" equalAverage="0" bottom="0" percent="0" rank="0" text="" dxfId="253">
      <formula>"(5.2.1.1.2.01.* + 5.2.1.1.2.02.* Somente Contas Analíticas)"</formula>
    </cfRule>
    <cfRule type="cellIs" priority="256" operator="equal" aboveAverage="0" equalAverage="0" bottom="0" percent="0" rank="0" text="" dxfId="254">
      <formula>"(5.2.1.1.2.01.* + 5.2.1.1.2.02.* Somente Contas Analíticas)"</formula>
    </cfRule>
  </conditionalFormatting>
  <conditionalFormatting sqref="G22:H22">
    <cfRule type="cellIs" priority="257" operator="equal" aboveAverage="0" equalAverage="0" bottom="0" percent="0" rank="0" text="" dxfId="255">
      <formula>"6.2.1.2.0.00.00 + (6.2.1.3.1.* + 6.2.1.3.9.00.00 Somente Contas Analíticas)"</formula>
    </cfRule>
    <cfRule type="cellIs" priority="258" operator="equal" aboveAverage="0" equalAverage="0" bottom="0" percent="0" rank="0" text="" dxfId="256">
      <formula>"(5.2.1.1.2.01.* + 5.2.1.1.2.02.* Somente Contas Analíticas)"</formula>
    </cfRule>
    <cfRule type="cellIs" priority="259" operator="equal" aboveAverage="0" equalAverage="0" bottom="0" percent="0" rank="0" text="" dxfId="257">
      <formula>"(5.2.1.1.2.01.* + 5.2.1.1.2.02.* Somente Contas Analíticas)"</formula>
    </cfRule>
  </conditionalFormatting>
  <conditionalFormatting sqref="G24:H24">
    <cfRule type="cellIs" priority="260" operator="equal" aboveAverage="0" equalAverage="0" bottom="0" percent="0" rank="0" text="" dxfId="258">
      <formula>"6.2.1.2.0.00.00 + (6.2.1.3.1.* + 6.2.1.3.9.00.00 Somente Contas Analíticas)"</formula>
    </cfRule>
    <cfRule type="cellIs" priority="261" operator="equal" aboveAverage="0" equalAverage="0" bottom="0" percent="0" rank="0" text="" dxfId="259">
      <formula>"(5.2.1.1.2.01.* + 5.2.1.1.2.02.* Somente Contas Analíticas)"</formula>
    </cfRule>
    <cfRule type="cellIs" priority="262" operator="equal" aboveAverage="0" equalAverage="0" bottom="0" percent="0" rank="0" text="" dxfId="260">
      <formula>"(5.2.1.1.2.01.* + 5.2.1.1.2.02.* Somente Contas Analíticas)"</formula>
    </cfRule>
  </conditionalFormatting>
  <conditionalFormatting sqref="G26:H26">
    <cfRule type="cellIs" priority="263" operator="equal" aboveAverage="0" equalAverage="0" bottom="0" percent="0" rank="0" text="" dxfId="261">
      <formula>"6.2.1.2.0.00.00 + (6.2.1.3.1.* + 6.2.1.3.9.00.00 Somente Contas Analíticas)"</formula>
    </cfRule>
    <cfRule type="cellIs" priority="264" operator="equal" aboveAverage="0" equalAverage="0" bottom="0" percent="0" rank="0" text="" dxfId="262">
      <formula>"(5.2.1.1.2.01.* + 5.2.1.1.2.02.* Somente Contas Analíticas)"</formula>
    </cfRule>
    <cfRule type="cellIs" priority="265" operator="equal" aboveAverage="0" equalAverage="0" bottom="0" percent="0" rank="0" text="" dxfId="263">
      <formula>"(5.2.1.1.2.01.* + 5.2.1.1.2.02.* Somente Contas Analíticas)"</formula>
    </cfRule>
  </conditionalFormatting>
  <conditionalFormatting sqref="G28:H28">
    <cfRule type="cellIs" priority="266" operator="equal" aboveAverage="0" equalAverage="0" bottom="0" percent="0" rank="0" text="" dxfId="264">
      <formula>"6.2.1.2.0.00.00 + (6.2.1.3.1.* + 6.2.1.3.9.00.00 Somente Contas Analíticas)"</formula>
    </cfRule>
    <cfRule type="cellIs" priority="267" operator="equal" aboveAverage="0" equalAverage="0" bottom="0" percent="0" rank="0" text="" dxfId="265">
      <formula>"(5.2.1.1.2.01.* + 5.2.1.1.2.02.* Somente Contas Analíticas)"</formula>
    </cfRule>
    <cfRule type="cellIs" priority="268" operator="equal" aboveAverage="0" equalAverage="0" bottom="0" percent="0" rank="0" text="" dxfId="266">
      <formula>"(5.2.1.1.2.01.* + 5.2.1.1.2.02.* Somente Contas Analíticas)"</formula>
    </cfRule>
  </conditionalFormatting>
  <conditionalFormatting sqref="G30:H30">
    <cfRule type="cellIs" priority="269" operator="equal" aboveAverage="0" equalAverage="0" bottom="0" percent="0" rank="0" text="" dxfId="267">
      <formula>"6.2.1.2.0.00.00 + (6.2.1.3.1.* + 6.2.1.3.9.00.00 Somente Contas Analíticas)"</formula>
    </cfRule>
    <cfRule type="cellIs" priority="270" operator="equal" aboveAverage="0" equalAverage="0" bottom="0" percent="0" rank="0" text="" dxfId="268">
      <formula>"(5.2.1.1.2.01.* + 5.2.1.1.2.02.* Somente Contas Analíticas)"</formula>
    </cfRule>
    <cfRule type="cellIs" priority="271" operator="equal" aboveAverage="0" equalAverage="0" bottom="0" percent="0" rank="0" text="" dxfId="269">
      <formula>"(5.2.1.1.2.01.* + 5.2.1.1.2.02.* Somente Contas Analíticas)"</formula>
    </cfRule>
  </conditionalFormatting>
  <conditionalFormatting sqref="G32:H32">
    <cfRule type="cellIs" priority="272" operator="equal" aboveAverage="0" equalAverage="0" bottom="0" percent="0" rank="0" text="" dxfId="270">
      <formula>"6.2.1.2.0.00.00 + (6.2.1.3.1.* + 6.2.1.3.9.00.00 Somente Contas Analíticas)"</formula>
    </cfRule>
    <cfRule type="cellIs" priority="273" operator="equal" aboveAverage="0" equalAverage="0" bottom="0" percent="0" rank="0" text="" dxfId="271">
      <formula>"(5.2.1.1.2.01.* + 5.2.1.1.2.02.* Somente Contas Analíticas)"</formula>
    </cfRule>
    <cfRule type="cellIs" priority="274" operator="equal" aboveAverage="0" equalAverage="0" bottom="0" percent="0" rank="0" text="" dxfId="272">
      <formula>"(5.2.1.1.2.01.* + 5.2.1.1.2.02.* Somente Contas Analíticas)"</formula>
    </cfRule>
  </conditionalFormatting>
  <conditionalFormatting sqref="G34:H34">
    <cfRule type="cellIs" priority="275" operator="equal" aboveAverage="0" equalAverage="0" bottom="0" percent="0" rank="0" text="" dxfId="273">
      <formula>"6.2.1.2.0.00.00 + (6.2.1.3.1.* + 6.2.1.3.9.00.00 Somente Contas Analíticas)"</formula>
    </cfRule>
    <cfRule type="cellIs" priority="276" operator="equal" aboveAverage="0" equalAverage="0" bottom="0" percent="0" rank="0" text="" dxfId="274">
      <formula>"(5.2.1.1.2.01.* + 5.2.1.1.2.02.* Somente Contas Analíticas)"</formula>
    </cfRule>
    <cfRule type="cellIs" priority="277" operator="equal" aboveAverage="0" equalAverage="0" bottom="0" percent="0" rank="0" text="" dxfId="275">
      <formula>"(5.2.1.1.2.01.* + 5.2.1.1.2.02.* Somente Contas Analíticas)"</formula>
    </cfRule>
  </conditionalFormatting>
  <conditionalFormatting sqref="G38:H38">
    <cfRule type="cellIs" priority="278" operator="equal" aboveAverage="0" equalAverage="0" bottom="0" percent="0" rank="0" text="" dxfId="276">
      <formula>"6.2.1.2.0.00.00 + (6.2.1.3.1.* + 6.2.1.3.9.00.00 Somente Contas Analíticas)"</formula>
    </cfRule>
    <cfRule type="cellIs" priority="279" operator="equal" aboveAverage="0" equalAverage="0" bottom="0" percent="0" rank="0" text="" dxfId="277">
      <formula>"(5.2.1.1.2.01.* + 5.2.1.1.2.02.* Somente Contas Analíticas)"</formula>
    </cfRule>
    <cfRule type="cellIs" priority="280" operator="equal" aboveAverage="0" equalAverage="0" bottom="0" percent="0" rank="0" text="" dxfId="278">
      <formula>"(5.2.1.1.2.01.* + 5.2.1.1.2.02.* Somente Contas Analíticas)"</formula>
    </cfRule>
  </conditionalFormatting>
  <conditionalFormatting sqref="G42:H42">
    <cfRule type="cellIs" priority="281" operator="equal" aboveAverage="0" equalAverage="0" bottom="0" percent="0" rank="0" text="" dxfId="279">
      <formula>"6.2.1.2.0.00.00 + (6.2.1.3.1.* + 6.2.1.3.9.00.00 Somente Contas Analíticas)"</formula>
    </cfRule>
    <cfRule type="cellIs" priority="282" operator="equal" aboveAverage="0" equalAverage="0" bottom="0" percent="0" rank="0" text="" dxfId="280">
      <formula>"(5.2.1.1.2.01.* + 5.2.1.1.2.02.* Somente Contas Analíticas)"</formula>
    </cfRule>
    <cfRule type="cellIs" priority="283" operator="equal" aboveAverage="0" equalAverage="0" bottom="0" percent="0" rank="0" text="" dxfId="281">
      <formula>"(5.2.1.1.2.01.* + 5.2.1.1.2.02.* Somente Contas Analíticas)"</formula>
    </cfRule>
  </conditionalFormatting>
  <conditionalFormatting sqref="G46:H46">
    <cfRule type="cellIs" priority="284" operator="equal" aboveAverage="0" equalAverage="0" bottom="0" percent="0" rank="0" text="" dxfId="282">
      <formula>"6.2.1.2.0.00.00 + (6.2.1.3.1.* + 6.2.1.3.9.00.00 Somente Contas Analíticas)"</formula>
    </cfRule>
    <cfRule type="cellIs" priority="285" operator="equal" aboveAverage="0" equalAverage="0" bottom="0" percent="0" rank="0" text="" dxfId="283">
      <formula>"(5.2.1.1.2.01.* + 5.2.1.1.2.02.* Somente Contas Analíticas)"</formula>
    </cfRule>
    <cfRule type="cellIs" priority="286" operator="equal" aboveAverage="0" equalAverage="0" bottom="0" percent="0" rank="0" text="" dxfId="284">
      <formula>"(5.2.1.1.2.01.* + 5.2.1.1.2.02.* Somente Contas Analíticas)"</formula>
    </cfRule>
  </conditionalFormatting>
  <conditionalFormatting sqref="G50:H50">
    <cfRule type="cellIs" priority="287" operator="equal" aboveAverage="0" equalAverage="0" bottom="0" percent="0" rank="0" text="" dxfId="285">
      <formula>"6.2.1.2.0.00.00 + (6.2.1.3.1.* + 6.2.1.3.9.00.00 Somente Contas Analíticas)"</formula>
    </cfRule>
    <cfRule type="cellIs" priority="288" operator="equal" aboveAverage="0" equalAverage="0" bottom="0" percent="0" rank="0" text="" dxfId="286">
      <formula>"(5.2.1.1.2.01.* + 5.2.1.1.2.02.* Somente Contas Analíticas)"</formula>
    </cfRule>
    <cfRule type="cellIs" priority="289" operator="equal" aboveAverage="0" equalAverage="0" bottom="0" percent="0" rank="0" text="" dxfId="287">
      <formula>"(5.2.1.1.2.01.* + 5.2.1.1.2.02.* Somente Contas Analíticas)"</formula>
    </cfRule>
  </conditionalFormatting>
  <conditionalFormatting sqref="G54:H54">
    <cfRule type="cellIs" priority="290" operator="equal" aboveAverage="0" equalAverage="0" bottom="0" percent="0" rank="0" text="" dxfId="288">
      <formula>"6.2.1.2.0.00.00 + (6.2.1.3.1.* + 6.2.1.3.9.00.00 Somente Contas Analíticas)"</formula>
    </cfRule>
    <cfRule type="cellIs" priority="291" operator="equal" aboveAverage="0" equalAverage="0" bottom="0" percent="0" rank="0" text="" dxfId="289">
      <formula>"(5.2.1.1.2.01.* + 5.2.1.1.2.02.* Somente Contas Analíticas)"</formula>
    </cfRule>
    <cfRule type="cellIs" priority="292" operator="equal" aboveAverage="0" equalAverage="0" bottom="0" percent="0" rank="0" text="" dxfId="290">
      <formula>"(5.2.1.1.2.01.* + 5.2.1.1.2.02.* Somente Contas Analíticas)"</formula>
    </cfRule>
  </conditionalFormatting>
  <conditionalFormatting sqref="G58:H58">
    <cfRule type="cellIs" priority="293" operator="equal" aboveAverage="0" equalAverage="0" bottom="0" percent="0" rank="0" text="" dxfId="291">
      <formula>"6.2.1.2.0.00.00 + (6.2.1.3.1.* + 6.2.1.3.9.00.00 Somente Contas Analíticas)"</formula>
    </cfRule>
    <cfRule type="cellIs" priority="294" operator="equal" aboveAverage="0" equalAverage="0" bottom="0" percent="0" rank="0" text="" dxfId="292">
      <formula>"(5.2.1.1.2.01.* + 5.2.1.1.2.02.* Somente Contas Analíticas)"</formula>
    </cfRule>
    <cfRule type="cellIs" priority="295" operator="equal" aboveAverage="0" equalAverage="0" bottom="0" percent="0" rank="0" text="" dxfId="293">
      <formula>"(5.2.1.1.2.01.* + 5.2.1.1.2.02.* Somente Contas Analíticas)"</formula>
    </cfRule>
  </conditionalFormatting>
  <conditionalFormatting sqref="G62:H62">
    <cfRule type="cellIs" priority="296" operator="equal" aboveAverage="0" equalAverage="0" bottom="0" percent="0" rank="0" text="" dxfId="294">
      <formula>"6.2.1.2.0.00.00 + (6.2.1.3.1.* + 6.2.1.3.9.00.00 Somente Contas Analíticas)"</formula>
    </cfRule>
    <cfRule type="cellIs" priority="297" operator="equal" aboveAverage="0" equalAverage="0" bottom="0" percent="0" rank="0" text="" dxfId="295">
      <formula>"(5.2.1.1.2.01.* + 5.2.1.1.2.02.* Somente Contas Analíticas)"</formula>
    </cfRule>
    <cfRule type="cellIs" priority="298" operator="equal" aboveAverage="0" equalAverage="0" bottom="0" percent="0" rank="0" text="" dxfId="296">
      <formula>"(5.2.1.1.2.01.* + 5.2.1.1.2.02.* Somente Contas Analíticas)"</formula>
    </cfRule>
  </conditionalFormatting>
  <conditionalFormatting sqref="G66:H66">
    <cfRule type="cellIs" priority="299" operator="equal" aboveAverage="0" equalAverage="0" bottom="0" percent="0" rank="0" text="" dxfId="297">
      <formula>"6.2.1.2.0.00.00 + (6.2.1.3.1.* + 6.2.1.3.9.00.00 Somente Contas Analíticas)"</formula>
    </cfRule>
    <cfRule type="cellIs" priority="300" operator="equal" aboveAverage="0" equalAverage="0" bottom="0" percent="0" rank="0" text="" dxfId="298">
      <formula>"(5.2.1.1.2.01.* + 5.2.1.1.2.02.* Somente Contas Analíticas)"</formula>
    </cfRule>
    <cfRule type="cellIs" priority="301" operator="equal" aboveAverage="0" equalAverage="0" bottom="0" percent="0" rank="0" text="" dxfId="299">
      <formula>"(5.2.1.1.2.01.* + 5.2.1.1.2.02.* Somente Contas Analíticas)"</formula>
    </cfRule>
  </conditionalFormatting>
  <conditionalFormatting sqref="G74:H74">
    <cfRule type="cellIs" priority="302" operator="equal" aboveAverage="0" equalAverage="0" bottom="0" percent="0" rank="0" text="" dxfId="300">
      <formula>"6.2.1.2.0.00.00 + (6.2.1.3.1.* + 6.2.1.3.9.00.00 Somente Contas Analíticas)"</formula>
    </cfRule>
    <cfRule type="cellIs" priority="303" operator="equal" aboveAverage="0" equalAverage="0" bottom="0" percent="0" rank="0" text="" dxfId="301">
      <formula>"(5.2.1.1.2.01.* + 5.2.1.1.2.02.* Somente Contas Analíticas)"</formula>
    </cfRule>
    <cfRule type="cellIs" priority="304" operator="equal" aboveAverage="0" equalAverage="0" bottom="0" percent="0" rank="0" text="" dxfId="302">
      <formula>"(5.2.1.1.2.01.* + 5.2.1.1.2.02.* Somente Contas Analíticas)"</formula>
    </cfRule>
  </conditionalFormatting>
  <conditionalFormatting sqref="G78:H78">
    <cfRule type="cellIs" priority="305" operator="equal" aboveAverage="0" equalAverage="0" bottom="0" percent="0" rank="0" text="" dxfId="303">
      <formula>"6.2.1.2.0.00.00 + (6.2.1.3.1.* + 6.2.1.3.9.00.00 Somente Contas Analíticas)"</formula>
    </cfRule>
    <cfRule type="cellIs" priority="306" operator="equal" aboveAverage="0" equalAverage="0" bottom="0" percent="0" rank="0" text="" dxfId="304">
      <formula>"(5.2.1.1.2.01.* + 5.2.1.1.2.02.* Somente Contas Analíticas)"</formula>
    </cfRule>
    <cfRule type="cellIs" priority="307" operator="equal" aboveAverage="0" equalAverage="0" bottom="0" percent="0" rank="0" text="" dxfId="305">
      <formula>"(5.2.1.1.2.01.* + 5.2.1.1.2.02.* Somente Contas Analíticas)"</formula>
    </cfRule>
  </conditionalFormatting>
  <conditionalFormatting sqref="G82:H82">
    <cfRule type="cellIs" priority="308" operator="equal" aboveAverage="0" equalAverage="0" bottom="0" percent="0" rank="0" text="" dxfId="306">
      <formula>"6.2.1.2.0.00.00 + (6.2.1.3.1.* + 6.2.1.3.9.00.00 Somente Contas Analíticas)"</formula>
    </cfRule>
    <cfRule type="cellIs" priority="309" operator="equal" aboveAverage="0" equalAverage="0" bottom="0" percent="0" rank="0" text="" dxfId="307">
      <formula>"(5.2.1.1.2.01.* + 5.2.1.1.2.02.* Somente Contas Analíticas)"</formula>
    </cfRule>
    <cfRule type="cellIs" priority="310" operator="equal" aboveAverage="0" equalAverage="0" bottom="0" percent="0" rank="0" text="" dxfId="308">
      <formula>"(5.2.1.1.2.01.* + 5.2.1.1.2.02.* Somente Contas Analíticas)"</formula>
    </cfRule>
  </conditionalFormatting>
  <conditionalFormatting sqref="G86:H86">
    <cfRule type="cellIs" priority="311" operator="equal" aboveAverage="0" equalAverage="0" bottom="0" percent="0" rank="0" text="" dxfId="309">
      <formula>"6.2.1.2.0.00.00 + (6.2.1.3.1.* + 6.2.1.3.9.00.00 Somente Contas Analíticas)"</formula>
    </cfRule>
    <cfRule type="cellIs" priority="312" operator="equal" aboveAverage="0" equalAverage="0" bottom="0" percent="0" rank="0" text="" dxfId="310">
      <formula>"(5.2.1.1.2.01.* + 5.2.1.1.2.02.* Somente Contas Analíticas)"</formula>
    </cfRule>
    <cfRule type="cellIs" priority="313" operator="equal" aboveAverage="0" equalAverage="0" bottom="0" percent="0" rank="0" text="" dxfId="311">
      <formula>"(5.2.1.1.2.01.* + 5.2.1.1.2.02.* Somente Contas Analíticas)"</formula>
    </cfRule>
  </conditionalFormatting>
  <conditionalFormatting sqref="G90:H90">
    <cfRule type="cellIs" priority="314" operator="equal" aboveAverage="0" equalAverage="0" bottom="0" percent="0" rank="0" text="" dxfId="312">
      <formula>"6.2.1.2.0.00.00 + (6.2.1.3.1.* + 6.2.1.3.9.00.00 Somente Contas Analíticas)"</formula>
    </cfRule>
    <cfRule type="cellIs" priority="315" operator="equal" aboveAverage="0" equalAverage="0" bottom="0" percent="0" rank="0" text="" dxfId="313">
      <formula>"(5.2.1.1.2.01.* + 5.2.1.1.2.02.* Somente Contas Analíticas)"</formula>
    </cfRule>
    <cfRule type="cellIs" priority="316" operator="equal" aboveAverage="0" equalAverage="0" bottom="0" percent="0" rank="0" text="" dxfId="314">
      <formula>"(5.2.1.1.2.01.* + 5.2.1.1.2.02.* Somente Contas Analíticas)"</formula>
    </cfRule>
  </conditionalFormatting>
  <conditionalFormatting sqref="G94:H94">
    <cfRule type="cellIs" priority="317" operator="equal" aboveAverage="0" equalAverage="0" bottom="0" percent="0" rank="0" text="" dxfId="315">
      <formula>"6.2.1.2.0.00.00 + (6.2.1.3.1.* + 6.2.1.3.9.00.00 Somente Contas Analíticas)"</formula>
    </cfRule>
    <cfRule type="cellIs" priority="318" operator="equal" aboveAverage="0" equalAverage="0" bottom="0" percent="0" rank="0" text="" dxfId="316">
      <formula>"(5.2.1.1.2.01.* + 5.2.1.1.2.02.* Somente Contas Analíticas)"</formula>
    </cfRule>
    <cfRule type="cellIs" priority="319" operator="equal" aboveAverage="0" equalAverage="0" bottom="0" percent="0" rank="0" text="" dxfId="317">
      <formula>"(5.2.1.1.2.01.* + 5.2.1.1.2.02.* Somente Contas Analíticas)"</formula>
    </cfRule>
  </conditionalFormatting>
  <conditionalFormatting sqref="G98:H98">
    <cfRule type="cellIs" priority="320" operator="equal" aboveAverage="0" equalAverage="0" bottom="0" percent="0" rank="0" text="" dxfId="318">
      <formula>"6.2.1.2.0.00.00 + (6.2.1.3.1.* + 6.2.1.3.9.00.00 Somente Contas Analíticas)"</formula>
    </cfRule>
    <cfRule type="cellIs" priority="321" operator="equal" aboveAverage="0" equalAverage="0" bottom="0" percent="0" rank="0" text="" dxfId="319">
      <formula>"(5.2.1.1.2.01.* + 5.2.1.1.2.02.* Somente Contas Analíticas)"</formula>
    </cfRule>
    <cfRule type="cellIs" priority="322" operator="equal" aboveAverage="0" equalAverage="0" bottom="0" percent="0" rank="0" text="" dxfId="320">
      <formula>"(5.2.1.1.2.01.* + 5.2.1.1.2.02.* Somente Contas Analíticas)"</formula>
    </cfRule>
  </conditionalFormatting>
  <conditionalFormatting sqref="G102:H102">
    <cfRule type="cellIs" priority="323" operator="equal" aboveAverage="0" equalAverage="0" bottom="0" percent="0" rank="0" text="" dxfId="321">
      <formula>"6.2.1.2.0.00.00 + (6.2.1.3.1.* + 6.2.1.3.9.00.00 Somente Contas Analíticas)"</formula>
    </cfRule>
    <cfRule type="cellIs" priority="324" operator="equal" aboveAverage="0" equalAverage="0" bottom="0" percent="0" rank="0" text="" dxfId="322">
      <formula>"(5.2.1.1.2.01.* + 5.2.1.1.2.02.* Somente Contas Analíticas)"</formula>
    </cfRule>
    <cfRule type="cellIs" priority="325" operator="equal" aboveAverage="0" equalAverage="0" bottom="0" percent="0" rank="0" text="" dxfId="323">
      <formula>"(5.2.1.1.2.01.* + 5.2.1.1.2.02.* Somente Contas Analíticas)"</formula>
    </cfRule>
  </conditionalFormatting>
  <conditionalFormatting sqref="G106:H106">
    <cfRule type="cellIs" priority="326" operator="equal" aboveAverage="0" equalAverage="0" bottom="0" percent="0" rank="0" text="" dxfId="324">
      <formula>"6.2.1.2.0.00.00 + (6.2.1.3.1.* + 6.2.1.3.9.00.00 Somente Contas Analíticas)"</formula>
    </cfRule>
    <cfRule type="cellIs" priority="327" operator="equal" aboveAverage="0" equalAverage="0" bottom="0" percent="0" rank="0" text="" dxfId="325">
      <formula>"(5.2.1.1.2.01.* + 5.2.1.1.2.02.* Somente Contas Analíticas)"</formula>
    </cfRule>
    <cfRule type="cellIs" priority="328" operator="equal" aboveAverage="0" equalAverage="0" bottom="0" percent="0" rank="0" text="" dxfId="326">
      <formula>"(5.2.1.1.2.01.* + 5.2.1.1.2.02.* Somente Contas Analíticas)"</formula>
    </cfRule>
  </conditionalFormatting>
  <conditionalFormatting sqref="G110:H110">
    <cfRule type="cellIs" priority="329" operator="equal" aboveAverage="0" equalAverage="0" bottom="0" percent="0" rank="0" text="" dxfId="327">
      <formula>"6.2.1.2.0.00.00 + (6.2.1.3.1.* + 6.2.1.3.9.00.00 Somente Contas Analíticas)"</formula>
    </cfRule>
    <cfRule type="cellIs" priority="330" operator="equal" aboveAverage="0" equalAverage="0" bottom="0" percent="0" rank="0" text="" dxfId="328">
      <formula>"(5.2.1.1.2.01.* + 5.2.1.1.2.02.* Somente Contas Analíticas)"</formula>
    </cfRule>
    <cfRule type="cellIs" priority="331" operator="equal" aboveAverage="0" equalAverage="0" bottom="0" percent="0" rank="0" text="" dxfId="329">
      <formula>"(5.2.1.1.2.01.* + 5.2.1.1.2.02.* Somente Contas Analíticas)"</formula>
    </cfRule>
  </conditionalFormatting>
  <conditionalFormatting sqref="G114:H114">
    <cfRule type="cellIs" priority="332" operator="equal" aboveAverage="0" equalAverage="0" bottom="0" percent="0" rank="0" text="" dxfId="330">
      <formula>"6.2.1.2.0.00.00 + (6.2.1.3.1.* + 6.2.1.3.9.00.00 Somente Contas Analíticas)"</formula>
    </cfRule>
    <cfRule type="cellIs" priority="333" operator="equal" aboveAverage="0" equalAverage="0" bottom="0" percent="0" rank="0" text="" dxfId="331">
      <formula>"(5.2.1.1.2.01.* + 5.2.1.1.2.02.* Somente Contas Analíticas)"</formula>
    </cfRule>
    <cfRule type="cellIs" priority="334" operator="equal" aboveAverage="0" equalAverage="0" bottom="0" percent="0" rank="0" text="" dxfId="332">
      <formula>"(5.2.1.1.2.01.* + 5.2.1.1.2.02.* Somente Contas Analíticas)"</formula>
    </cfRule>
  </conditionalFormatting>
  <conditionalFormatting sqref="G118:H118">
    <cfRule type="cellIs" priority="335" operator="equal" aboveAverage="0" equalAverage="0" bottom="0" percent="0" rank="0" text="" dxfId="333">
      <formula>"6.2.1.2.0.00.00 + (6.2.1.3.1.* + 6.2.1.3.9.00.00 Somente Contas Analíticas)"</formula>
    </cfRule>
    <cfRule type="cellIs" priority="336" operator="equal" aboveAverage="0" equalAverage="0" bottom="0" percent="0" rank="0" text="" dxfId="334">
      <formula>"(5.2.1.1.2.01.* + 5.2.1.1.2.02.* Somente Contas Analíticas)"</formula>
    </cfRule>
    <cfRule type="cellIs" priority="337" operator="equal" aboveAverage="0" equalAverage="0" bottom="0" percent="0" rank="0" text="" dxfId="335">
      <formula>"(5.2.1.1.2.01.* + 5.2.1.1.2.02.* Somente Contas Analíticas)"</formula>
    </cfRule>
  </conditionalFormatting>
  <conditionalFormatting sqref="G126:H126">
    <cfRule type="cellIs" priority="338" operator="equal" aboveAverage="0" equalAverage="0" bottom="0" percent="0" rank="0" text="" dxfId="336">
      <formula>"6.2.1.2.0.00.00 + (6.2.1.3.1.* + 6.2.1.3.9.00.00 Somente Contas Analíticas)"</formula>
    </cfRule>
    <cfRule type="cellIs" priority="339" operator="equal" aboveAverage="0" equalAverage="0" bottom="0" percent="0" rank="0" text="" dxfId="337">
      <formula>"(5.2.1.1.2.01.* + 5.2.1.1.2.02.* Somente Contas Analíticas)"</formula>
    </cfRule>
    <cfRule type="cellIs" priority="340" operator="equal" aboveAverage="0" equalAverage="0" bottom="0" percent="0" rank="0" text="" dxfId="338">
      <formula>"(5.2.1.1.2.01.* + 5.2.1.1.2.02.* Somente Contas Analíticas)"</formula>
    </cfRule>
  </conditionalFormatting>
  <conditionalFormatting sqref="G130:H130">
    <cfRule type="cellIs" priority="341" operator="equal" aboveAverage="0" equalAverage="0" bottom="0" percent="0" rank="0" text="" dxfId="339">
      <formula>"6.2.1.2.0.00.00 + (6.2.1.3.1.* + 6.2.1.3.9.00.00 Somente Contas Analíticas)"</formula>
    </cfRule>
    <cfRule type="cellIs" priority="342" operator="equal" aboveAverage="0" equalAverage="0" bottom="0" percent="0" rank="0" text="" dxfId="340">
      <formula>"(5.2.1.1.2.01.* + 5.2.1.1.2.02.* Somente Contas Analíticas)"</formula>
    </cfRule>
    <cfRule type="cellIs" priority="343" operator="equal" aboveAverage="0" equalAverage="0" bottom="0" percent="0" rank="0" text="" dxfId="341">
      <formula>"(5.2.1.1.2.01.* + 5.2.1.1.2.02.* Somente Contas Analíticas)"</formula>
    </cfRule>
  </conditionalFormatting>
  <conditionalFormatting sqref="G134:H134">
    <cfRule type="cellIs" priority="344" operator="equal" aboveAverage="0" equalAverage="0" bottom="0" percent="0" rank="0" text="" dxfId="342">
      <formula>"6.2.1.2.0.00.00 + (6.2.1.3.1.* + 6.2.1.3.9.00.00 Somente Contas Analíticas)"</formula>
    </cfRule>
    <cfRule type="cellIs" priority="345" operator="equal" aboveAverage="0" equalAverage="0" bottom="0" percent="0" rank="0" text="" dxfId="343">
      <formula>"(5.2.1.1.2.01.* + 5.2.1.1.2.02.* Somente Contas Analíticas)"</formula>
    </cfRule>
    <cfRule type="cellIs" priority="346" operator="equal" aboveAverage="0" equalAverage="0" bottom="0" percent="0" rank="0" text="" dxfId="344">
      <formula>"(5.2.1.1.2.01.* + 5.2.1.1.2.02.* Somente Contas Analíticas)"</formula>
    </cfRule>
  </conditionalFormatting>
  <conditionalFormatting sqref="G138:H138">
    <cfRule type="cellIs" priority="347" operator="equal" aboveAverage="0" equalAverage="0" bottom="0" percent="0" rank="0" text="" dxfId="345">
      <formula>"6.2.1.2.0.00.00 + (6.2.1.3.1.* + 6.2.1.3.9.00.00 Somente Contas Analíticas)"</formula>
    </cfRule>
    <cfRule type="cellIs" priority="348" operator="equal" aboveAverage="0" equalAverage="0" bottom="0" percent="0" rank="0" text="" dxfId="346">
      <formula>"(5.2.1.1.2.01.* + 5.2.1.1.2.02.* Somente Contas Analíticas)"</formula>
    </cfRule>
    <cfRule type="cellIs" priority="349" operator="equal" aboveAverage="0" equalAverage="0" bottom="0" percent="0" rank="0" text="" dxfId="347">
      <formula>"(5.2.1.1.2.01.* + 5.2.1.1.2.02.* Somente Contas Analíticas)"</formula>
    </cfRule>
  </conditionalFormatting>
  <conditionalFormatting sqref="G142:H142">
    <cfRule type="cellIs" priority="350" operator="equal" aboveAverage="0" equalAverage="0" bottom="0" percent="0" rank="0" text="" dxfId="348">
      <formula>"6.2.1.2.0.00.00 + (6.2.1.3.1.* + 6.2.1.3.9.00.00 Somente Contas Analíticas)"</formula>
    </cfRule>
    <cfRule type="cellIs" priority="351" operator="equal" aboveAverage="0" equalAverage="0" bottom="0" percent="0" rank="0" text="" dxfId="349">
      <formula>"(5.2.1.1.2.01.* + 5.2.1.1.2.02.* Somente Contas Analíticas)"</formula>
    </cfRule>
    <cfRule type="cellIs" priority="352" operator="equal" aboveAverage="0" equalAverage="0" bottom="0" percent="0" rank="0" text="" dxfId="350">
      <formula>"(5.2.1.1.2.01.* + 5.2.1.1.2.02.* Somente Contas Analíticas)"</formula>
    </cfRule>
  </conditionalFormatting>
  <conditionalFormatting sqref="G146:H146">
    <cfRule type="cellIs" priority="353" operator="equal" aboveAverage="0" equalAverage="0" bottom="0" percent="0" rank="0" text="" dxfId="351">
      <formula>"6.2.1.2.0.00.00 + (6.2.1.3.1.* + 6.2.1.3.9.00.00 Somente Contas Analíticas)"</formula>
    </cfRule>
    <cfRule type="cellIs" priority="354" operator="equal" aboveAverage="0" equalAverage="0" bottom="0" percent="0" rank="0" text="" dxfId="352">
      <formula>"(5.2.1.1.2.01.* + 5.2.1.1.2.02.* Somente Contas Analíticas)"</formula>
    </cfRule>
    <cfRule type="cellIs" priority="355" operator="equal" aboveAverage="0" equalAverage="0" bottom="0" percent="0" rank="0" text="" dxfId="353">
      <formula>"(5.2.1.1.2.01.* + 5.2.1.1.2.02.* Somente Contas Analíticas)"</formula>
    </cfRule>
  </conditionalFormatting>
  <conditionalFormatting sqref="G150:H150">
    <cfRule type="cellIs" priority="356" operator="equal" aboveAverage="0" equalAverage="0" bottom="0" percent="0" rank="0" text="" dxfId="354">
      <formula>"6.2.1.2.0.00.00 + (6.2.1.3.1.* + 6.2.1.3.9.00.00 Somente Contas Analíticas)"</formula>
    </cfRule>
    <cfRule type="cellIs" priority="357" operator="equal" aboveAverage="0" equalAverage="0" bottom="0" percent="0" rank="0" text="" dxfId="355">
      <formula>"(5.2.1.1.2.01.* + 5.2.1.1.2.02.* Somente Contas Analíticas)"</formula>
    </cfRule>
    <cfRule type="cellIs" priority="358" operator="equal" aboveAverage="0" equalAverage="0" bottom="0" percent="0" rank="0" text="" dxfId="356">
      <formula>"(5.2.1.1.2.01.* + 5.2.1.1.2.02.* Somente Contas Analíticas)"</formula>
    </cfRule>
  </conditionalFormatting>
  <conditionalFormatting sqref="G154:H154">
    <cfRule type="cellIs" priority="359" operator="equal" aboveAverage="0" equalAverage="0" bottom="0" percent="0" rank="0" text="" dxfId="357">
      <formula>"6.2.1.2.0.00.00 + (6.2.1.3.1.* + 6.2.1.3.9.00.00 Somente Contas Analíticas)"</formula>
    </cfRule>
    <cfRule type="cellIs" priority="360" operator="equal" aboveAverage="0" equalAverage="0" bottom="0" percent="0" rank="0" text="" dxfId="358">
      <formula>"(5.2.1.1.2.01.* + 5.2.1.1.2.02.* Somente Contas Analíticas)"</formula>
    </cfRule>
    <cfRule type="cellIs" priority="361" operator="equal" aboveAverage="0" equalAverage="0" bottom="0" percent="0" rank="0" text="" dxfId="359">
      <formula>"(5.2.1.1.2.01.* + 5.2.1.1.2.02.* Somente Contas Analíticas)"</formula>
    </cfRule>
  </conditionalFormatting>
  <conditionalFormatting sqref="G158:H158">
    <cfRule type="cellIs" priority="362" operator="equal" aboveAverage="0" equalAverage="0" bottom="0" percent="0" rank="0" text="" dxfId="360">
      <formula>"6.2.1.2.0.00.00 + (6.2.1.3.1.* + 6.2.1.3.9.00.00 Somente Contas Analíticas)"</formula>
    </cfRule>
    <cfRule type="cellIs" priority="363" operator="equal" aboveAverage="0" equalAverage="0" bottom="0" percent="0" rank="0" text="" dxfId="361">
      <formula>"(5.2.1.1.2.01.* + 5.2.1.1.2.02.* Somente Contas Analíticas)"</formula>
    </cfRule>
    <cfRule type="cellIs" priority="364" operator="equal" aboveAverage="0" equalAverage="0" bottom="0" percent="0" rank="0" text="" dxfId="362">
      <formula>"(5.2.1.1.2.01.* + 5.2.1.1.2.02.* Somente Contas Analíticas)"</formula>
    </cfRule>
  </conditionalFormatting>
  <conditionalFormatting sqref="G162:H162">
    <cfRule type="cellIs" priority="365" operator="equal" aboveAverage="0" equalAverage="0" bottom="0" percent="0" rank="0" text="" dxfId="363">
      <formula>"6.2.1.2.0.00.00 + (6.2.1.3.1.* + 6.2.1.3.9.00.00 Somente Contas Analíticas)"</formula>
    </cfRule>
    <cfRule type="cellIs" priority="366" operator="equal" aboveAverage="0" equalAverage="0" bottom="0" percent="0" rank="0" text="" dxfId="364">
      <formula>"(5.2.1.1.2.01.* + 5.2.1.1.2.02.* Somente Contas Analíticas)"</formula>
    </cfRule>
    <cfRule type="cellIs" priority="367" operator="equal" aboveAverage="0" equalAverage="0" bottom="0" percent="0" rank="0" text="" dxfId="365">
      <formula>"(5.2.1.1.2.01.* + 5.2.1.1.2.02.* Somente Contas Analíticas)"</formula>
    </cfRule>
  </conditionalFormatting>
  <conditionalFormatting sqref="G166:H166">
    <cfRule type="cellIs" priority="368" operator="equal" aboveAverage="0" equalAverage="0" bottom="0" percent="0" rank="0" text="" dxfId="366">
      <formula>"6.2.1.2.0.00.00 + (6.2.1.3.1.* + 6.2.1.3.9.00.00 Somente Contas Analíticas)"</formula>
    </cfRule>
    <cfRule type="cellIs" priority="369" operator="equal" aboveAverage="0" equalAverage="0" bottom="0" percent="0" rank="0" text="" dxfId="367">
      <formula>"(5.2.1.1.2.01.* + 5.2.1.1.2.02.* Somente Contas Analíticas)"</formula>
    </cfRule>
    <cfRule type="cellIs" priority="370" operator="equal" aboveAverage="0" equalAverage="0" bottom="0" percent="0" rank="0" text="" dxfId="368">
      <formula>"(5.2.1.1.2.01.* + 5.2.1.1.2.02.* Somente Contas Analíticas)"</formula>
    </cfRule>
  </conditionalFormatting>
  <conditionalFormatting sqref="G170:H170">
    <cfRule type="cellIs" priority="371" operator="equal" aboveAverage="0" equalAverage="0" bottom="0" percent="0" rank="0" text="" dxfId="369">
      <formula>"6.2.1.2.0.00.00 + (6.2.1.3.1.* + 6.2.1.3.9.00.00 Somente Contas Analíticas)"</formula>
    </cfRule>
    <cfRule type="cellIs" priority="372" operator="equal" aboveAverage="0" equalAverage="0" bottom="0" percent="0" rank="0" text="" dxfId="370">
      <formula>"(5.2.1.1.2.01.* + 5.2.1.1.2.02.* Somente Contas Analíticas)"</formula>
    </cfRule>
    <cfRule type="cellIs" priority="373" operator="equal" aboveAverage="0" equalAverage="0" bottom="0" percent="0" rank="0" text="" dxfId="371">
      <formula>"(5.2.1.1.2.01.* + 5.2.1.1.2.02.* Somente Contas Analíticas)"</formula>
    </cfRule>
  </conditionalFormatting>
  <conditionalFormatting sqref="G174:H174">
    <cfRule type="cellIs" priority="374" operator="equal" aboveAverage="0" equalAverage="0" bottom="0" percent="0" rank="0" text="" dxfId="372">
      <formula>"6.2.1.2.0.00.00 + (6.2.1.3.1.* + 6.2.1.3.9.00.00 Somente Contas Analíticas)"</formula>
    </cfRule>
    <cfRule type="cellIs" priority="375" operator="equal" aboveAverage="0" equalAverage="0" bottom="0" percent="0" rank="0" text="" dxfId="373">
      <formula>"(5.2.1.1.2.01.* + 5.2.1.1.2.02.* Somente Contas Analíticas)"</formula>
    </cfRule>
    <cfRule type="cellIs" priority="376" operator="equal" aboveAverage="0" equalAverage="0" bottom="0" percent="0" rank="0" text="" dxfId="374">
      <formula>"(5.2.1.1.2.01.* + 5.2.1.1.2.02.* Somente Contas Analíticas)"</formula>
    </cfRule>
  </conditionalFormatting>
  <conditionalFormatting sqref="G178:H178">
    <cfRule type="cellIs" priority="377" operator="equal" aboveAverage="0" equalAverage="0" bottom="0" percent="0" rank="0" text="" dxfId="375">
      <formula>"6.2.1.2.0.00.00 + (6.2.1.3.1.* + 6.2.1.3.9.00.00 Somente Contas Analíticas)"</formula>
    </cfRule>
    <cfRule type="cellIs" priority="378" operator="equal" aboveAverage="0" equalAverage="0" bottom="0" percent="0" rank="0" text="" dxfId="376">
      <formula>"(5.2.1.1.2.01.* + 5.2.1.1.2.02.* Somente Contas Analíticas)"</formula>
    </cfRule>
    <cfRule type="cellIs" priority="379" operator="equal" aboveAverage="0" equalAverage="0" bottom="0" percent="0" rank="0" text="" dxfId="377">
      <formula>"(5.2.1.1.2.01.* + 5.2.1.1.2.02.* Somente Contas Analíticas)"</formula>
    </cfRule>
  </conditionalFormatting>
  <conditionalFormatting sqref="G182:H182">
    <cfRule type="cellIs" priority="380" operator="equal" aboveAverage="0" equalAverage="0" bottom="0" percent="0" rank="0" text="" dxfId="378">
      <formula>"6.2.1.2.0.00.00 + (6.2.1.3.1.* + 6.2.1.3.9.00.00 Somente Contas Analíticas)"</formula>
    </cfRule>
    <cfRule type="cellIs" priority="381" operator="equal" aboveAverage="0" equalAverage="0" bottom="0" percent="0" rank="0" text="" dxfId="379">
      <formula>"(5.2.1.1.2.01.* + 5.2.1.1.2.02.* Somente Contas Analíticas)"</formula>
    </cfRule>
    <cfRule type="cellIs" priority="382" operator="equal" aboveAverage="0" equalAverage="0" bottom="0" percent="0" rank="0" text="" dxfId="380">
      <formula>"(5.2.1.1.2.01.* + 5.2.1.1.2.02.* Somente Contas Analíticas)"</formula>
    </cfRule>
  </conditionalFormatting>
  <conditionalFormatting sqref="G186:H186">
    <cfRule type="cellIs" priority="383" operator="equal" aboveAverage="0" equalAverage="0" bottom="0" percent="0" rank="0" text="" dxfId="381">
      <formula>"6.2.1.2.0.00.00 + (6.2.1.3.1.* + 6.2.1.3.9.00.00 Somente Contas Analíticas)"</formula>
    </cfRule>
    <cfRule type="cellIs" priority="384" operator="equal" aboveAverage="0" equalAverage="0" bottom="0" percent="0" rank="0" text="" dxfId="382">
      <formula>"(5.2.1.1.2.01.* + 5.2.1.1.2.02.* Somente Contas Analíticas)"</formula>
    </cfRule>
    <cfRule type="cellIs" priority="385" operator="equal" aboveAverage="0" equalAverage="0" bottom="0" percent="0" rank="0" text="" dxfId="383">
      <formula>"(5.2.1.1.2.01.* + 5.2.1.1.2.02.* Somente Contas Analíticas)"</formula>
    </cfRule>
  </conditionalFormatting>
  <conditionalFormatting sqref="G190:H190">
    <cfRule type="cellIs" priority="386" operator="equal" aboveAverage="0" equalAverage="0" bottom="0" percent="0" rank="0" text="" dxfId="384">
      <formula>"6.2.1.2.0.00.00 + (6.2.1.3.1.* + 6.2.1.3.9.00.00 Somente Contas Analíticas)"</formula>
    </cfRule>
    <cfRule type="cellIs" priority="387" operator="equal" aboveAverage="0" equalAverage="0" bottom="0" percent="0" rank="0" text="" dxfId="385">
      <formula>"(5.2.1.1.2.01.* + 5.2.1.1.2.02.* Somente Contas Analíticas)"</formula>
    </cfRule>
    <cfRule type="cellIs" priority="388" operator="equal" aboveAverage="0" equalAverage="0" bottom="0" percent="0" rank="0" text="" dxfId="386">
      <formula>"(5.2.1.1.2.01.* + 5.2.1.1.2.02.* Somente Contas Analíticas)"</formula>
    </cfRule>
  </conditionalFormatting>
  <conditionalFormatting sqref="G194:H194">
    <cfRule type="cellIs" priority="389" operator="equal" aboveAverage="0" equalAverage="0" bottom="0" percent="0" rank="0" text="" dxfId="387">
      <formula>"6.2.1.2.0.00.00 + (6.2.1.3.1.* + 6.2.1.3.9.00.00 Somente Contas Analíticas)"</formula>
    </cfRule>
    <cfRule type="cellIs" priority="390" operator="equal" aboveAverage="0" equalAverage="0" bottom="0" percent="0" rank="0" text="" dxfId="388">
      <formula>"(5.2.1.1.2.01.* + 5.2.1.1.2.02.* Somente Contas Analíticas)"</formula>
    </cfRule>
    <cfRule type="cellIs" priority="391" operator="equal" aboveAverage="0" equalAverage="0" bottom="0" percent="0" rank="0" text="" dxfId="389">
      <formula>"(5.2.1.1.2.01.* + 5.2.1.1.2.02.* Somente Contas Analíticas)"</formula>
    </cfRule>
  </conditionalFormatting>
  <conditionalFormatting sqref="G198:H198">
    <cfRule type="cellIs" priority="392" operator="equal" aboveAverage="0" equalAverage="0" bottom="0" percent="0" rank="0" text="" dxfId="390">
      <formula>"6.2.1.2.0.00.00 + (6.2.1.3.1.* + 6.2.1.3.9.00.00 Somente Contas Analíticas)"</formula>
    </cfRule>
    <cfRule type="cellIs" priority="393" operator="equal" aboveAverage="0" equalAverage="0" bottom="0" percent="0" rank="0" text="" dxfId="391">
      <formula>"(5.2.1.1.2.01.* + 5.2.1.1.2.02.* Somente Contas Analíticas)"</formula>
    </cfRule>
    <cfRule type="cellIs" priority="394" operator="equal" aboveAverage="0" equalAverage="0" bottom="0" percent="0" rank="0" text="" dxfId="392">
      <formula>"(5.2.1.1.2.01.* + 5.2.1.1.2.02.* Somente Contas Analíticas)"</formula>
    </cfRule>
  </conditionalFormatting>
  <conditionalFormatting sqref="F124:F125">
    <cfRule type="cellIs" priority="395" operator="equal" aboveAverage="0" equalAverage="0" bottom="0" percent="0" rank="0" text="" dxfId="393">
      <formula>"6.2.1.2.0.00.00 + (6.2.1.3.1.* + 6.2.1.3.9.00.00 Somente Contas Analíticas)"</formula>
    </cfRule>
    <cfRule type="cellIs" priority="396" operator="equal" aboveAverage="0" equalAverage="0" bottom="0" percent="0" rank="0" text="" dxfId="394">
      <formula>"(5.2.1.1.2.01.* + 5.2.1.1.2.02.* Somente Contas Analíticas)"</formula>
    </cfRule>
    <cfRule type="cellIs" priority="397" operator="equal" aboveAverage="0" equalAverage="0" bottom="0" percent="0" rank="0" text="" dxfId="395">
      <formula>"(5.2.1.1.2.01.* + 5.2.1.1.2.02.* Somente Contas Analíticas)"</formula>
    </cfRule>
  </conditionalFormatting>
  <conditionalFormatting sqref="F122">
    <cfRule type="cellIs" priority="398" operator="equal" aboveAverage="0" equalAverage="0" bottom="0" percent="0" rank="0" text="" dxfId="396">
      <formula>"6.2.1.2.0.00.00 + (6.2.1.3.1.* + 6.2.1.3.9.00.00 Somente Contas Analíticas)"</formula>
    </cfRule>
    <cfRule type="cellIs" priority="399" operator="equal" aboveAverage="0" equalAverage="0" bottom="0" percent="0" rank="0" text="" dxfId="397">
      <formula>"(5.2.1.1.2.01.* + 5.2.1.1.2.02.* Somente Contas Analíticas)"</formula>
    </cfRule>
    <cfRule type="cellIs" priority="400" operator="equal" aboveAverage="0" equalAverage="0" bottom="0" percent="0" rank="0" text="" dxfId="398">
      <formula>"(5.2.1.1.2.01.* + 5.2.1.1.2.02.* Somente Contas Analíticas)"</formula>
    </cfRule>
  </conditionalFormatting>
  <conditionalFormatting sqref="H124:H125">
    <cfRule type="cellIs" priority="401" operator="equal" aboveAverage="0" equalAverage="0" bottom="0" percent="0" rank="0" text="" dxfId="399">
      <formula>"6.2.1.2.0.00.00 + (6.2.1.3.1.* + 6.2.1.3.9.00.00 Somente Contas Analíticas)"</formula>
    </cfRule>
    <cfRule type="cellIs" priority="402" operator="equal" aboveAverage="0" equalAverage="0" bottom="0" percent="0" rank="0" text="" dxfId="400">
      <formula>"(5.2.1.1.2.01.* + 5.2.1.1.2.02.* Somente Contas Analíticas)"</formula>
    </cfRule>
    <cfRule type="cellIs" priority="403" operator="equal" aboveAverage="0" equalAverage="0" bottom="0" percent="0" rank="0" text="" dxfId="401">
      <formula>"(5.2.1.1.2.01.* + 5.2.1.1.2.02.* Somente Contas Analíticas)"</formula>
    </cfRule>
  </conditionalFormatting>
  <conditionalFormatting sqref="G122:H122">
    <cfRule type="cellIs" priority="404" operator="equal" aboveAverage="0" equalAverage="0" bottom="0" percent="0" rank="0" text="" dxfId="402">
      <formula>"6.2.1.2.0.00.00 + (6.2.1.3.1.* + 6.2.1.3.9.00.00 Somente Contas Analíticas)"</formula>
    </cfRule>
    <cfRule type="cellIs" priority="405" operator="equal" aboveAverage="0" equalAverage="0" bottom="0" percent="0" rank="0" text="" dxfId="403">
      <formula>"(5.2.1.1.2.01.* + 5.2.1.1.2.02.* Somente Contas Analíticas)"</formula>
    </cfRule>
    <cfRule type="cellIs" priority="406" operator="equal" aboveAverage="0" equalAverage="0" bottom="0" percent="0" rank="0" text="" dxfId="404">
      <formula>"(5.2.1.1.2.01.* + 5.2.1.1.2.02.* Somente Contas Analíticas)"</formula>
    </cfRule>
  </conditionalFormatting>
  <conditionalFormatting sqref="G3:G4 G36:G37 G40:G41 G44:G45 G48:G49 G52:G53 G202:G203">
    <cfRule type="cellIs" priority="407" operator="equal" aboveAverage="0" equalAverage="0" bottom="0" percent="0" rank="0" text="" dxfId="405">
      <formula>"6.2.1.2.0.00.00 + (6.2.1.3.1.* + 6.2.1.3.9.00.00 Somente Contas Analíticas)"</formula>
    </cfRule>
    <cfRule type="cellIs" priority="408" operator="equal" aboveAverage="0" equalAverage="0" bottom="0" percent="0" rank="0" text="" dxfId="406">
      <formula>"(5.2.1.1.2.01.* + 5.2.1.1.2.02.* Somente Contas Analíticas)"</formula>
    </cfRule>
    <cfRule type="cellIs" priority="409" operator="equal" aboveAverage="0" equalAverage="0" bottom="0" percent="0" rank="0" text="" dxfId="407">
      <formula>"(5.2.1.1.2.01.* + 5.2.1.1.2.02.* Somente Contas Analíticas)"</formula>
    </cfRule>
  </conditionalFormatting>
  <conditionalFormatting sqref="G56:G57 G60:G61 G64:G65 G76:G77 G80:G81 G84:G85">
    <cfRule type="cellIs" priority="410" operator="equal" aboveAverage="0" equalAverage="0" bottom="0" percent="0" rank="0" text="" dxfId="408">
      <formula>"6.2.1.2.0.00.00 + (6.2.1.3.1.* + 6.2.1.3.9.00.00 Somente Contas Analíticas)"</formula>
    </cfRule>
    <cfRule type="cellIs" priority="411" operator="equal" aboveAverage="0" equalAverage="0" bottom="0" percent="0" rank="0" text="" dxfId="409">
      <formula>"(5.2.1.1.2.01.* + 5.2.1.1.2.02.* Somente Contas Analíticas)"</formula>
    </cfRule>
    <cfRule type="cellIs" priority="412" operator="equal" aboveAverage="0" equalAverage="0" bottom="0" percent="0" rank="0" text="" dxfId="410">
      <formula>"(5.2.1.1.2.01.* + 5.2.1.1.2.02.* Somente Contas Analíticas)"</formula>
    </cfRule>
  </conditionalFormatting>
  <conditionalFormatting sqref="G88:G89 G92:G93 G96:G97 G100:G101 G112:G113 G116:G117 G120:G121 G128:G129 G132:G133 G136:G137 G140:G141 G144:G145 G152:G153 G156:G157 G160:G161 G164:G165 G168:G169 G172:G173 G176:G177 G180:G181 G188:G189 G192:G193 G200:G201">
    <cfRule type="cellIs" priority="413" operator="equal" aboveAverage="0" equalAverage="0" bottom="0" percent="0" rank="0" text="" dxfId="411">
      <formula>"6.2.1.2.0.00.00 + (6.2.1.3.1.* + 6.2.1.3.9.00.00 Somente Contas Analíticas)"</formula>
    </cfRule>
    <cfRule type="cellIs" priority="414" operator="equal" aboveAverage="0" equalAverage="0" bottom="0" percent="0" rank="0" text="" dxfId="412">
      <formula>"(5.2.1.1.2.01.* + 5.2.1.1.2.02.* Somente Contas Analíticas)"</formula>
    </cfRule>
    <cfRule type="cellIs" priority="415" operator="equal" aboveAverage="0" equalAverage="0" bottom="0" percent="0" rank="0" text="" dxfId="413">
      <formula>"(5.2.1.1.2.01.* + 5.2.1.1.2.02.* Somente Contas Analíticas)"</formula>
    </cfRule>
  </conditionalFormatting>
  <conditionalFormatting sqref="G68:G69">
    <cfRule type="cellIs" priority="416" operator="equal" aboveAverage="0" equalAverage="0" bottom="0" percent="0" rank="0" text="" dxfId="414">
      <formula>"6.2.1.2.0.00.00 + (6.2.1.3.1.* + 6.2.1.3.9.00.00 Somente Contas Analíticas)"</formula>
    </cfRule>
    <cfRule type="cellIs" priority="417" operator="equal" aboveAverage="0" equalAverage="0" bottom="0" percent="0" rank="0" text="" dxfId="415">
      <formula>"(5.2.1.1.2.01.* + 5.2.1.1.2.02.* Somente Contas Analíticas)"</formula>
    </cfRule>
    <cfRule type="cellIs" priority="418" operator="equal" aboveAverage="0" equalAverage="0" bottom="0" percent="0" rank="0" text="" dxfId="416">
      <formula>"(5.2.1.1.2.01.* + 5.2.1.1.2.02.* Somente Contas Analíticas)"</formula>
    </cfRule>
  </conditionalFormatting>
  <conditionalFormatting sqref="G104:G105">
    <cfRule type="cellIs" priority="419" operator="equal" aboveAverage="0" equalAverage="0" bottom="0" percent="0" rank="0" text="" dxfId="417">
      <formula>"6.2.1.2.0.00.00 + (6.2.1.3.1.* + 6.2.1.3.9.00.00 Somente Contas Analíticas)"</formula>
    </cfRule>
    <cfRule type="cellIs" priority="420" operator="equal" aboveAverage="0" equalAverage="0" bottom="0" percent="0" rank="0" text="" dxfId="418">
      <formula>"(5.2.1.1.2.01.* + 5.2.1.1.2.02.* Somente Contas Analíticas)"</formula>
    </cfRule>
    <cfRule type="cellIs" priority="421" operator="equal" aboveAverage="0" equalAverage="0" bottom="0" percent="0" rank="0" text="" dxfId="419">
      <formula>"(5.2.1.1.2.01.* + 5.2.1.1.2.02.* Somente Contas Analíticas)"</formula>
    </cfRule>
  </conditionalFormatting>
  <conditionalFormatting sqref="G108:G109">
    <cfRule type="cellIs" priority="422" operator="equal" aboveAverage="0" equalAverage="0" bottom="0" percent="0" rank="0" text="" dxfId="420">
      <formula>"6.2.1.2.0.00.00 + (6.2.1.3.1.* + 6.2.1.3.9.00.00 Somente Contas Analíticas)"</formula>
    </cfRule>
    <cfRule type="cellIs" priority="423" operator="equal" aboveAverage="0" equalAverage="0" bottom="0" percent="0" rank="0" text="" dxfId="421">
      <formula>"(5.2.1.1.2.01.* + 5.2.1.1.2.02.* Somente Contas Analíticas)"</formula>
    </cfRule>
    <cfRule type="cellIs" priority="424" operator="equal" aboveAverage="0" equalAverage="0" bottom="0" percent="0" rank="0" text="" dxfId="422">
      <formula>"(5.2.1.1.2.01.* + 5.2.1.1.2.02.* Somente Contas Analíticas)"</formula>
    </cfRule>
  </conditionalFormatting>
  <conditionalFormatting sqref="G148:G149">
    <cfRule type="cellIs" priority="425" operator="equal" aboveAverage="0" equalAverage="0" bottom="0" percent="0" rank="0" text="" dxfId="423">
      <formula>"6.2.1.2.0.00.00 + (6.2.1.3.1.* + 6.2.1.3.9.00.00 Somente Contas Analíticas)"</formula>
    </cfRule>
    <cfRule type="cellIs" priority="426" operator="equal" aboveAverage="0" equalAverage="0" bottom="0" percent="0" rank="0" text="" dxfId="424">
      <formula>"(5.2.1.1.2.01.* + 5.2.1.1.2.02.* Somente Contas Analíticas)"</formula>
    </cfRule>
    <cfRule type="cellIs" priority="427" operator="equal" aboveAverage="0" equalAverage="0" bottom="0" percent="0" rank="0" text="" dxfId="425">
      <formula>"(5.2.1.1.2.01.* + 5.2.1.1.2.02.* Somente Contas Analíticas)"</formula>
    </cfRule>
  </conditionalFormatting>
  <conditionalFormatting sqref="G184:G185">
    <cfRule type="cellIs" priority="428" operator="equal" aboveAverage="0" equalAverage="0" bottom="0" percent="0" rank="0" text="" dxfId="426">
      <formula>"6.2.1.2.0.00.00 + (6.2.1.3.1.* + 6.2.1.3.9.00.00 Somente Contas Analíticas)"</formula>
    </cfRule>
    <cfRule type="cellIs" priority="429" operator="equal" aboveAverage="0" equalAverage="0" bottom="0" percent="0" rank="0" text="" dxfId="427">
      <formula>"(5.2.1.1.2.01.* + 5.2.1.1.2.02.* Somente Contas Analíticas)"</formula>
    </cfRule>
    <cfRule type="cellIs" priority="430" operator="equal" aboveAverage="0" equalAverage="0" bottom="0" percent="0" rank="0" text="" dxfId="428">
      <formula>"(5.2.1.1.2.01.* + 5.2.1.1.2.02.* Somente Contas Analíticas)"</formula>
    </cfRule>
  </conditionalFormatting>
  <conditionalFormatting sqref="G196:G197">
    <cfRule type="cellIs" priority="431" operator="equal" aboveAverage="0" equalAverage="0" bottom="0" percent="0" rank="0" text="" dxfId="429">
      <formula>"6.2.1.2.0.00.00 + (6.2.1.3.1.* + 6.2.1.3.9.00.00 Somente Contas Analíticas)"</formula>
    </cfRule>
    <cfRule type="cellIs" priority="432" operator="equal" aboveAverage="0" equalAverage="0" bottom="0" percent="0" rank="0" text="" dxfId="430">
      <formula>"(5.2.1.1.2.01.* + 5.2.1.1.2.02.* Somente Contas Analíticas)"</formula>
    </cfRule>
    <cfRule type="cellIs" priority="433" operator="equal" aboveAverage="0" equalAverage="0" bottom="0" percent="0" rank="0" text="" dxfId="431">
      <formula>"(5.2.1.1.2.01.* + 5.2.1.1.2.02.* Somente Contas Analíticas)"</formula>
    </cfRule>
  </conditionalFormatting>
  <conditionalFormatting sqref="G124:G125">
    <cfRule type="cellIs" priority="434" operator="equal" aboveAverage="0" equalAverage="0" bottom="0" percent="0" rank="0" text="" dxfId="432">
      <formula>"6.2.1.2.0.00.00 + (6.2.1.3.1.* + 6.2.1.3.9.00.00 Somente Contas Analíticas)"</formula>
    </cfRule>
    <cfRule type="cellIs" priority="435" operator="equal" aboveAverage="0" equalAverage="0" bottom="0" percent="0" rank="0" text="" dxfId="433">
      <formula>"(5.2.1.1.2.01.* + 5.2.1.1.2.02.* Somente Contas Analíticas)"</formula>
    </cfRule>
    <cfRule type="cellIs" priority="436" operator="equal" aboveAverage="0" equalAverage="0" bottom="0" percent="0" rank="0" text="" dxfId="434">
      <formula>"(5.2.1.1.2.01.* + 5.2.1.1.2.02.* Somente Contas Analíticas)"</formula>
    </cfRule>
  </conditionalFormatting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29" activeCellId="0" sqref="D2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32.28"/>
    <col collapsed="false" customWidth="true" hidden="false" outlineLevel="0" max="3" min="3" style="11" width="15.56"/>
    <col collapsed="false" customWidth="true" hidden="false" outlineLevel="0" max="4" min="4" style="11" width="15.28"/>
    <col collapsed="false" customWidth="true" hidden="false" outlineLevel="0" max="5" min="5" style="11" width="15.56"/>
    <col collapsed="false" customWidth="true" hidden="false" outlineLevel="0" max="6" min="6" style="11" width="12.7"/>
    <col collapsed="false" customWidth="true" hidden="false" outlineLevel="0" max="7" min="7" style="11" width="13.85"/>
    <col collapsed="false" customWidth="true" hidden="false" outlineLevel="0" max="8" min="8" style="11" width="16.99"/>
    <col collapsed="false" customWidth="true" hidden="false" outlineLevel="0" max="9" min="9" style="11" width="4.99"/>
    <col collapsed="false" customWidth="false" hidden="false" outlineLevel="0" max="257" min="10" style="11" width="9.14"/>
  </cols>
  <sheetData>
    <row r="1" customFormat="false" ht="13.5" hidden="false" customHeight="false" outlineLevel="0" collapsed="false">
      <c r="A1" s="13" t="e">
        <f aca="true">SUBSTITUTE(CELL("endereço",A1),"$",)</f>
        <v>#VALUE!</v>
      </c>
      <c r="B1" s="15" t="e">
        <f aca="true">SUBSTITUTE(CELL("endereço",B1),"$",)</f>
        <v>#VALUE!</v>
      </c>
      <c r="C1" s="15" t="e">
        <f aca="true">SUBSTITUTE(CELL("endereço",C1),"$",)</f>
        <v>#VALUE!</v>
      </c>
      <c r="D1" s="15"/>
      <c r="E1" s="15" t="e">
        <f aca="true">SUBSTITUTE(CELL("endereço",E1),"$",)</f>
        <v>#VALUE!</v>
      </c>
      <c r="F1" s="15" t="e">
        <f aca="true">SUBSTITUTE(CELL("endereço",F1),"$",)</f>
        <v>#VALUE!</v>
      </c>
      <c r="G1" s="15" t="e">
        <f aca="true">SUBSTITUTE(CELL("endereço",G1),"$",)</f>
        <v>#VALUE!</v>
      </c>
      <c r="H1" s="15" t="e">
        <f aca="true">SUBSTITUTE(CELL("endereço",H1),"$",)</f>
        <v>#VALUE!</v>
      </c>
      <c r="I1" s="15" t="e">
        <f aca="true">SUBSTITUTE(CELL("endereço",I1),"$",)</f>
        <v>#VALUE!</v>
      </c>
    </row>
    <row r="2" s="17" customFormat="true" ht="13.5" hidden="false" customHeight="true" outlineLevel="0" collapsed="false">
      <c r="A2" s="15" t="e">
        <f aca="true">SUBSTITUTE(CELL("endereço",A2),"$",)</f>
        <v>#VALUE!</v>
      </c>
      <c r="B2" s="97" t="s">
        <v>6</v>
      </c>
      <c r="C2" s="97"/>
      <c r="D2" s="97"/>
      <c r="E2" s="97"/>
      <c r="F2" s="97"/>
      <c r="G2" s="97"/>
      <c r="H2" s="97"/>
      <c r="I2" s="15" t="e">
        <f aca="true">SUBSTITUTE(CELL("endereço",I2),"$",)</f>
        <v>#VALUE!</v>
      </c>
    </row>
    <row r="3" s="21" customFormat="true" ht="13.5" hidden="false" customHeight="false" outlineLevel="0" collapsed="false">
      <c r="A3" s="15" t="e">
        <f aca="true">SUBSTITUTE(CELL("endereço",A3),"$",)</f>
        <v>#VALUE!</v>
      </c>
      <c r="B3" s="98" t="s">
        <v>7</v>
      </c>
      <c r="C3" s="99" t="e">
        <f aca="true">SUBSTITUTE(CELL("endereço",C3),"$",)</f>
        <v>#VALUE!</v>
      </c>
      <c r="D3" s="100"/>
      <c r="E3" s="100"/>
      <c r="F3" s="101"/>
      <c r="G3" s="98" t="s">
        <v>8</v>
      </c>
      <c r="H3" s="99" t="e">
        <f aca="true">SUBSTITUTE(CELL("endereço",H3),"$",)</f>
        <v>#VALUE!</v>
      </c>
      <c r="I3" s="15" t="e">
        <f aca="true">SUBSTITUTE(CELL("endereço",I3),"$",)</f>
        <v>#VALUE!</v>
      </c>
    </row>
    <row r="4" s="21" customFormat="true" ht="13.5" hidden="false" customHeight="false" outlineLevel="0" collapsed="false">
      <c r="A4" s="15" t="e">
        <f aca="true">SUBSTITUTE(CELL("endereço",A4),"$",)</f>
        <v>#VALUE!</v>
      </c>
      <c r="B4" s="98" t="s">
        <v>9</v>
      </c>
      <c r="C4" s="99" t="e">
        <f aca="true">SUBSTITUTE(CELL("endereço",C4),"$",)</f>
        <v>#VALUE!</v>
      </c>
      <c r="D4" s="100"/>
      <c r="E4" s="100"/>
      <c r="F4" s="101"/>
      <c r="G4" s="98" t="s">
        <v>10</v>
      </c>
      <c r="H4" s="99" t="e">
        <f aca="true">SUBSTITUTE(CELL("endereço",H4),"$",)</f>
        <v>#VALUE!</v>
      </c>
      <c r="I4" s="15" t="e">
        <f aca="true">SUBSTITUTE(CELL("endereço",I4),"$",)</f>
        <v>#VALUE!</v>
      </c>
    </row>
    <row r="5" s="21" customFormat="true" ht="13.5" hidden="false" customHeight="false" outlineLevel="0" collapsed="false">
      <c r="A5" s="15" t="e">
        <f aca="true">SUBSTITUTE(CELL("endereço",A5),"$",)</f>
        <v>#VALUE!</v>
      </c>
      <c r="B5" s="98" t="s">
        <v>11</v>
      </c>
      <c r="C5" s="99" t="e">
        <f aca="true">SUBSTITUTE(CELL("endereço",C5),"$",)</f>
        <v>#VALUE!</v>
      </c>
      <c r="D5" s="100"/>
      <c r="E5" s="100"/>
      <c r="F5" s="101"/>
      <c r="G5" s="102" t="s">
        <v>12</v>
      </c>
      <c r="H5" s="99" t="e">
        <f aca="true">SUBSTITUTE(CELL("endereço",H5),"$",)</f>
        <v>#VALUE!</v>
      </c>
      <c r="I5" s="15" t="e">
        <f aca="true">SUBSTITUTE(CELL("endereço",I5),"$",)</f>
        <v>#VALUE!</v>
      </c>
    </row>
    <row r="6" s="21" customFormat="true" ht="14.25" hidden="false" customHeight="false" outlineLevel="0" collapsed="false">
      <c r="A6" s="15" t="e">
        <f aca="true">SUBSTITUTE(CELL("endereço",A6),"$",)</f>
        <v>#VALUE!</v>
      </c>
      <c r="B6" s="103"/>
      <c r="C6" s="103"/>
      <c r="D6" s="103"/>
      <c r="E6" s="103"/>
      <c r="F6" s="103"/>
      <c r="G6" s="103"/>
      <c r="H6" s="104" t="s">
        <v>13</v>
      </c>
      <c r="I6" s="15" t="e">
        <f aca="true">SUBSTITUTE(CELL("endereço",I6),"$",)</f>
        <v>#VALUE!</v>
      </c>
    </row>
    <row r="7" s="21" customFormat="true" ht="14.25" hidden="false" customHeight="true" outlineLevel="0" collapsed="false">
      <c r="A7" s="15" t="e">
        <f aca="true">SUBSTITUTE(CELL("endereço",A7),"$",)</f>
        <v>#VALUE!</v>
      </c>
      <c r="B7" s="105" t="s">
        <v>315</v>
      </c>
      <c r="C7" s="105" t="s">
        <v>316</v>
      </c>
      <c r="D7" s="105" t="s">
        <v>316</v>
      </c>
      <c r="E7" s="105" t="s">
        <v>317</v>
      </c>
      <c r="F7" s="105" t="s">
        <v>318</v>
      </c>
      <c r="G7" s="105" t="s">
        <v>318</v>
      </c>
      <c r="H7" s="105" t="s">
        <v>319</v>
      </c>
      <c r="I7" s="15" t="e">
        <f aca="true">SUBSTITUTE(CELL("endereço",I7),"$",)</f>
        <v>#VALUE!</v>
      </c>
    </row>
    <row r="8" s="21" customFormat="true" ht="14.25" hidden="false" customHeight="false" outlineLevel="0" collapsed="false">
      <c r="A8" s="15" t="e">
        <f aca="true">SUBSTITUTE(CELL("endereço",A8),"$",)</f>
        <v>#VALUE!</v>
      </c>
      <c r="B8" s="105"/>
      <c r="C8" s="105" t="s">
        <v>320</v>
      </c>
      <c r="D8" s="105" t="s">
        <v>321</v>
      </c>
      <c r="E8" s="105" t="s">
        <v>322</v>
      </c>
      <c r="F8" s="105" t="s">
        <v>323</v>
      </c>
      <c r="G8" s="105" t="s">
        <v>324</v>
      </c>
      <c r="H8" s="105" t="s">
        <v>325</v>
      </c>
      <c r="I8" s="15" t="e">
        <f aca="true">SUBSTITUTE(CELL("endereço",I8),"$",)</f>
        <v>#VALUE!</v>
      </c>
    </row>
    <row r="9" s="21" customFormat="true" ht="14.25" hidden="false" customHeight="true" outlineLevel="0" collapsed="false">
      <c r="A9" s="15" t="e">
        <f aca="true">SUBSTITUTE(CELL("endereço",A9),"$",)</f>
        <v>#VALUE!</v>
      </c>
      <c r="B9" s="106"/>
      <c r="C9" s="106"/>
      <c r="D9" s="106"/>
      <c r="E9" s="106"/>
      <c r="F9" s="106"/>
      <c r="G9" s="106"/>
      <c r="H9" s="106"/>
      <c r="I9" s="15" t="e">
        <f aca="true">SUBSTITUTE(CELL("endereço",I9),"$",)</f>
        <v>#VALUE!</v>
      </c>
    </row>
    <row r="10" s="21" customFormat="true" ht="13.5" hidden="false" customHeight="false" outlineLevel="0" collapsed="false">
      <c r="A10" s="15" t="e">
        <f aca="true">SUBSTITUTE(CELL("endereço",A10),"$",)</f>
        <v>#VALUE!</v>
      </c>
      <c r="B10" s="44" t="s">
        <v>326</v>
      </c>
      <c r="C10" s="45" t="s">
        <v>327</v>
      </c>
      <c r="D10" s="45" t="s">
        <v>328</v>
      </c>
      <c r="E10" s="45" t="s">
        <v>329</v>
      </c>
      <c r="F10" s="45" t="s">
        <v>330</v>
      </c>
      <c r="G10" s="45" t="s">
        <v>331</v>
      </c>
      <c r="H10" s="45"/>
      <c r="I10" s="15" t="e">
        <f aca="true">SUBSTITUTE(CELL("endereço",I10),"$",)</f>
        <v>#VALUE!</v>
      </c>
    </row>
    <row r="11" s="21" customFormat="true" ht="13.5" hidden="false" customHeight="true" outlineLevel="0" collapsed="false">
      <c r="A11" s="15" t="e">
        <f aca="true">SUBSTITUTE(CELL("endereço",A11),"$",)</f>
        <v>#VALUE!</v>
      </c>
      <c r="B11" s="107" t="s">
        <v>332</v>
      </c>
      <c r="C11" s="41" t="e">
        <f aca="true">SUBSTITUTE(CELL("endereço",C11),"$",)</f>
        <v>#VALUE!</v>
      </c>
      <c r="D11" s="41" t="e">
        <f aca="true">SUBSTITUTE(CELL("endereço",D11),"$",)</f>
        <v>#VALUE!</v>
      </c>
      <c r="E11" s="41" t="e">
        <f aca="true">SUBSTITUTE(CELL("endereço",E11),"$",)</f>
        <v>#VALUE!</v>
      </c>
      <c r="F11" s="41" t="e">
        <f aca="true">SUBSTITUTE(CELL("endereço",F11),"$",)</f>
        <v>#VALUE!</v>
      </c>
      <c r="G11" s="41" t="e">
        <f aca="true">SUBSTITUTE(CELL("endereço",G11),"$",)</f>
        <v>#VALUE!</v>
      </c>
      <c r="H11" s="42"/>
      <c r="I11" s="15" t="e">
        <f aca="true">SUBSTITUTE(CELL("endereço",I11),"$",)</f>
        <v>#VALUE!</v>
      </c>
    </row>
    <row r="12" s="21" customFormat="true" ht="13.5" hidden="false" customHeight="false" outlineLevel="0" collapsed="false">
      <c r="A12" s="15" t="e">
        <f aca="true">SUBSTITUTE(CELL("endereço",A12),"$",)</f>
        <v>#VALUE!</v>
      </c>
      <c r="B12" s="107" t="s">
        <v>333</v>
      </c>
      <c r="C12" s="41" t="e">
        <f aca="true">SUBSTITUTE(CELL("endereço",C12),"$",)</f>
        <v>#VALUE!</v>
      </c>
      <c r="D12" s="41" t="e">
        <f aca="true">SUBSTITUTE(CELL("endereço",D12),"$",)</f>
        <v>#VALUE!</v>
      </c>
      <c r="E12" s="41" t="e">
        <f aca="true">SUBSTITUTE(CELL("endereço",E12),"$",)</f>
        <v>#VALUE!</v>
      </c>
      <c r="F12" s="41" t="e">
        <f aca="true">SUBSTITUTE(CELL("endereço",F12),"$",)</f>
        <v>#VALUE!</v>
      </c>
      <c r="G12" s="41" t="e">
        <f aca="true">SUBSTITUTE(CELL("endereço",G12),"$",)</f>
        <v>#VALUE!</v>
      </c>
      <c r="H12" s="42"/>
      <c r="I12" s="15" t="e">
        <f aca="true">SUBSTITUTE(CELL("endereço",I12),"$",)</f>
        <v>#VALUE!</v>
      </c>
    </row>
    <row r="13" s="21" customFormat="true" ht="13.5" hidden="false" customHeight="true" outlineLevel="0" collapsed="false">
      <c r="A13" s="15" t="e">
        <f aca="true">SUBSTITUTE(CELL("endereço",A13),"$",)</f>
        <v>#VALUE!</v>
      </c>
      <c r="B13" s="107" t="s">
        <v>334</v>
      </c>
      <c r="C13" s="41" t="e">
        <f aca="true">SUBSTITUTE(CELL("endereço",C13),"$",)</f>
        <v>#VALUE!</v>
      </c>
      <c r="D13" s="41" t="e">
        <f aca="true">SUBSTITUTE(CELL("endereço",D13),"$",)</f>
        <v>#VALUE!</v>
      </c>
      <c r="E13" s="41" t="e">
        <f aca="true">SUBSTITUTE(CELL("endereço",E13),"$",)</f>
        <v>#VALUE!</v>
      </c>
      <c r="F13" s="41" t="e">
        <f aca="true">SUBSTITUTE(CELL("endereço",F13),"$",)</f>
        <v>#VALUE!</v>
      </c>
      <c r="G13" s="41" t="e">
        <f aca="true">SUBSTITUTE(CELL("endereço",G13),"$",)</f>
        <v>#VALUE!</v>
      </c>
      <c r="H13" s="42"/>
      <c r="I13" s="15" t="e">
        <f aca="true">SUBSTITUTE(CELL("endereço",I13),"$",)</f>
        <v>#VALUE!</v>
      </c>
    </row>
    <row r="14" s="21" customFormat="true" ht="13.5" hidden="false" customHeight="false" outlineLevel="0" collapsed="false">
      <c r="A14" s="15" t="e">
        <f aca="true">SUBSTITUTE(CELL("endereço",A14),"$",)</f>
        <v>#VALUE!</v>
      </c>
      <c r="B14" s="108"/>
      <c r="C14" s="41"/>
      <c r="D14" s="41"/>
      <c r="E14" s="41"/>
      <c r="F14" s="41"/>
      <c r="G14" s="41"/>
      <c r="H14" s="42"/>
      <c r="I14" s="15" t="e">
        <f aca="true">SUBSTITUTE(CELL("endereço",I14),"$",)</f>
        <v>#VALUE!</v>
      </c>
    </row>
    <row r="15" s="21" customFormat="true" ht="13.5" hidden="false" customHeight="false" outlineLevel="0" collapsed="false">
      <c r="A15" s="15" t="e">
        <f aca="true">SUBSTITUTE(CELL("endereço",A15),"$",)</f>
        <v>#VALUE!</v>
      </c>
      <c r="B15" s="109" t="s">
        <v>335</v>
      </c>
      <c r="C15" s="45" t="s">
        <v>336</v>
      </c>
      <c r="D15" s="45" t="s">
        <v>337</v>
      </c>
      <c r="E15" s="45" t="s">
        <v>338</v>
      </c>
      <c r="F15" s="45" t="s">
        <v>339</v>
      </c>
      <c r="G15" s="45" t="s">
        <v>340</v>
      </c>
      <c r="H15" s="45"/>
      <c r="I15" s="15" t="e">
        <f aca="true">SUBSTITUTE(CELL("endereço",I15),"$",)</f>
        <v>#VALUE!</v>
      </c>
    </row>
    <row r="16" s="21" customFormat="true" ht="13.5" hidden="false" customHeight="false" outlineLevel="0" collapsed="false">
      <c r="A16" s="15" t="e">
        <f aca="true">SUBSTITUTE(CELL("endereço",A16),"$",)</f>
        <v>#VALUE!</v>
      </c>
      <c r="B16" s="107" t="s">
        <v>341</v>
      </c>
      <c r="C16" s="41" t="e">
        <f aca="true">SUBSTITUTE(CELL("endereço",C16),"$",)</f>
        <v>#VALUE!</v>
      </c>
      <c r="D16" s="41" t="e">
        <f aca="true">SUBSTITUTE(CELL("endereço",D16),"$",)</f>
        <v>#VALUE!</v>
      </c>
      <c r="E16" s="41" t="e">
        <f aca="true">SUBSTITUTE(CELL("endereço",E16),"$",)</f>
        <v>#VALUE!</v>
      </c>
      <c r="F16" s="41" t="e">
        <f aca="true">SUBSTITUTE(CELL("endereço",F16),"$",)</f>
        <v>#VALUE!</v>
      </c>
      <c r="G16" s="41" t="e">
        <f aca="true">SUBSTITUTE(CELL("endereço",G16),"$",)</f>
        <v>#VALUE!</v>
      </c>
      <c r="H16" s="42"/>
      <c r="I16" s="15" t="e">
        <f aca="true">SUBSTITUTE(CELL("endereço",I16),"$",)</f>
        <v>#VALUE!</v>
      </c>
    </row>
    <row r="17" s="21" customFormat="true" ht="13.5" hidden="false" customHeight="false" outlineLevel="0" collapsed="false">
      <c r="A17" s="15" t="e">
        <f aca="true">SUBSTITUTE(CELL("endereço",A17),"$",)</f>
        <v>#VALUE!</v>
      </c>
      <c r="B17" s="107" t="s">
        <v>342</v>
      </c>
      <c r="C17" s="41" t="e">
        <f aca="true">SUBSTITUTE(CELL("endereço",C17),"$",)</f>
        <v>#VALUE!</v>
      </c>
      <c r="D17" s="41" t="e">
        <f aca="true">SUBSTITUTE(CELL("endereço",D17),"$",)</f>
        <v>#VALUE!</v>
      </c>
      <c r="E17" s="41" t="e">
        <f aca="true">SUBSTITUTE(CELL("endereço",E17),"$",)</f>
        <v>#VALUE!</v>
      </c>
      <c r="F17" s="41" t="e">
        <f aca="true">SUBSTITUTE(CELL("endereço",F17),"$",)</f>
        <v>#VALUE!</v>
      </c>
      <c r="G17" s="41" t="e">
        <f aca="true">SUBSTITUTE(CELL("endereço",G17),"$",)</f>
        <v>#VALUE!</v>
      </c>
      <c r="H17" s="42"/>
      <c r="I17" s="15" t="e">
        <f aca="true">SUBSTITUTE(CELL("endereço",I17),"$",)</f>
        <v>#VALUE!</v>
      </c>
    </row>
    <row r="18" s="21" customFormat="true" ht="13.5" hidden="false" customHeight="false" outlineLevel="0" collapsed="false">
      <c r="A18" s="15" t="e">
        <f aca="true">SUBSTITUTE(CELL("endereço",A18),"$",)</f>
        <v>#VALUE!</v>
      </c>
      <c r="B18" s="107"/>
      <c r="C18" s="41"/>
      <c r="D18" s="41"/>
      <c r="E18" s="41"/>
      <c r="F18" s="41"/>
      <c r="G18" s="41"/>
      <c r="H18" s="42"/>
      <c r="I18" s="15" t="e">
        <f aca="true">SUBSTITUTE(CELL("endereço",I18),"$",)</f>
        <v>#VALUE!</v>
      </c>
    </row>
    <row r="19" s="21" customFormat="true" ht="13.5" hidden="false" customHeight="false" outlineLevel="0" collapsed="false">
      <c r="A19" s="15" t="e">
        <f aca="true">SUBSTITUTE(CELL("endereço",A19),"$",)</f>
        <v>#VALUE!</v>
      </c>
      <c r="B19" s="109"/>
      <c r="C19" s="41"/>
      <c r="D19" s="41"/>
      <c r="E19" s="41"/>
      <c r="F19" s="41"/>
      <c r="G19" s="41"/>
      <c r="H19" s="42"/>
      <c r="I19" s="15" t="e">
        <f aca="true">SUBSTITUTE(CELL("endereço",I19),"$",)</f>
        <v>#VALUE!</v>
      </c>
    </row>
    <row r="20" s="21" customFormat="true" ht="12.75" hidden="false" customHeight="true" outlineLevel="0" collapsed="false">
      <c r="A20" s="15" t="e">
        <f aca="true">SUBSTITUTE(CELL("endereço",A20),"$",)</f>
        <v>#VALUE!</v>
      </c>
      <c r="B20" s="109" t="s">
        <v>343</v>
      </c>
      <c r="C20" s="110" t="e">
        <f aca="true">SUBSTITUTE(CELL("endereço",C20),"$",)</f>
        <v>#VALUE!</v>
      </c>
      <c r="D20" s="110" t="e">
        <f aca="true">SUBSTITUTE(CELL("endereço",D20),"$",)</f>
        <v>#VALUE!</v>
      </c>
      <c r="E20" s="110" t="e">
        <f aca="true">SUBSTITUTE(CELL("endereço",E20),"$",)</f>
        <v>#VALUE!</v>
      </c>
      <c r="F20" s="110" t="e">
        <f aca="true">SUBSTITUTE(CELL("endereço",F20),"$",)</f>
        <v>#VALUE!</v>
      </c>
      <c r="G20" s="110" t="e">
        <f aca="true">SUBSTITUTE(CELL("endereço",G20),"$",)</f>
        <v>#VALUE!</v>
      </c>
      <c r="H20" s="42"/>
      <c r="I20" s="15" t="e">
        <f aca="true">SUBSTITUTE(CELL("endereço",I20),"$",)</f>
        <v>#VALUE!</v>
      </c>
    </row>
    <row r="21" s="21" customFormat="true" ht="13.5" hidden="false" customHeight="true" outlineLevel="0" collapsed="false">
      <c r="A21" s="15" t="e">
        <f aca="true">SUBSTITUTE(CELL("endereço",A21),"$",)</f>
        <v>#VALUE!</v>
      </c>
      <c r="B21" s="109" t="s">
        <v>344</v>
      </c>
      <c r="C21" s="110" t="e">
        <f aca="true">SUBSTITUTE(CELL("endereço",C21),"$",)</f>
        <v>#VALUE!</v>
      </c>
      <c r="D21" s="110" t="e">
        <f aca="true">SUBSTITUTE(CELL("endereço",D21),"$",)</f>
        <v>#VALUE!</v>
      </c>
      <c r="E21" s="110" t="e">
        <f aca="true">SUBSTITUTE(CELL("endereço",E21),"$",)</f>
        <v>#VALUE!</v>
      </c>
      <c r="F21" s="110" t="e">
        <f aca="true">SUBSTITUTE(CELL("endereço",F21),"$",)</f>
        <v>#VALUE!</v>
      </c>
      <c r="G21" s="110" t="e">
        <f aca="true">SUBSTITUTE(CELL("endereço",G21),"$",)</f>
        <v>#VALUE!</v>
      </c>
      <c r="H21" s="42"/>
      <c r="I21" s="15" t="e">
        <f aca="true">SUBSTITUTE(CELL("endereço",I21),"$",)</f>
        <v>#VALUE!</v>
      </c>
    </row>
    <row r="22" s="21" customFormat="true" ht="14.25" hidden="false" customHeight="false" outlineLevel="0" collapsed="false">
      <c r="A22" s="15"/>
      <c r="B22" s="111"/>
      <c r="C22" s="112"/>
      <c r="D22" s="112"/>
      <c r="E22" s="112"/>
      <c r="F22" s="112"/>
      <c r="G22" s="113"/>
      <c r="H22" s="42"/>
      <c r="I22" s="15" t="e">
        <f aca="true">SUBSTITUTE(CELL("endereço",I22),"$",)</f>
        <v>#VALUE!</v>
      </c>
    </row>
    <row r="23" s="21" customFormat="true" ht="27.75" hidden="false" customHeight="false" outlineLevel="0" collapsed="false">
      <c r="A23" s="15" t="e">
        <f aca="true">SUBSTITUTE(CELL("endereço",A23),"$",)</f>
        <v>#VALUE!</v>
      </c>
      <c r="B23" s="114" t="s">
        <v>345</v>
      </c>
      <c r="C23" s="105" t="s">
        <v>346</v>
      </c>
      <c r="D23" s="105" t="s">
        <v>347</v>
      </c>
      <c r="E23" s="105" t="s">
        <v>348</v>
      </c>
      <c r="F23" s="105" t="s">
        <v>349</v>
      </c>
      <c r="G23" s="105" t="s">
        <v>350</v>
      </c>
      <c r="H23" s="105"/>
      <c r="I23" s="15" t="e">
        <f aca="true">SUBSTITUTE(CELL("endereço",I23),"$",)</f>
        <v>#VALUE!</v>
      </c>
    </row>
    <row r="24" s="21" customFormat="true" ht="27" hidden="false" customHeight="false" outlineLevel="0" collapsed="false">
      <c r="A24" s="15" t="e">
        <f aca="true">SUBSTITUTE(CELL("endereço",A24),"$",)</f>
        <v>#VALUE!</v>
      </c>
      <c r="B24" s="44" t="s">
        <v>351</v>
      </c>
      <c r="C24" s="115" t="s">
        <v>352</v>
      </c>
      <c r="D24" s="115" t="s">
        <v>353</v>
      </c>
      <c r="E24" s="115" t="s">
        <v>354</v>
      </c>
      <c r="F24" s="115" t="s">
        <v>355</v>
      </c>
      <c r="G24" s="115" t="s">
        <v>356</v>
      </c>
      <c r="H24" s="45"/>
      <c r="I24" s="15" t="e">
        <f aca="true">SUBSTITUTE(CELL("endereço",I24),"$",)</f>
        <v>#VALUE!</v>
      </c>
    </row>
    <row r="25" s="21" customFormat="true" ht="13.5" hidden="false" customHeight="false" outlineLevel="0" collapsed="false">
      <c r="A25" s="15" t="e">
        <f aca="true">SUBSTITUTE(CELL("endereço",A25),"$",)</f>
        <v>#VALUE!</v>
      </c>
      <c r="B25" s="44" t="s">
        <v>357</v>
      </c>
      <c r="C25" s="45" t="s">
        <v>358</v>
      </c>
      <c r="D25" s="45" t="s">
        <v>359</v>
      </c>
      <c r="E25" s="45" t="s">
        <v>360</v>
      </c>
      <c r="F25" s="45" t="s">
        <v>361</v>
      </c>
      <c r="G25" s="45" t="s">
        <v>362</v>
      </c>
      <c r="H25" s="45"/>
      <c r="I25" s="15" t="e">
        <f aca="true">SUBSTITUTE(CELL("endereço",I25),"$",)</f>
        <v>#VALUE!</v>
      </c>
    </row>
    <row r="26" s="21" customFormat="true" ht="13.5" hidden="false" customHeight="false" outlineLevel="0" collapsed="false">
      <c r="A26" s="15" t="e">
        <f aca="true">SUBSTITUTE(CELL("endereço",A26),"$",)</f>
        <v>#VALUE!</v>
      </c>
      <c r="B26" s="39" t="s">
        <v>363</v>
      </c>
      <c r="C26" s="42" t="e">
        <f aca="true">SUBSTITUTE(CELL("endereço",C26),"$",)</f>
        <v>#VALUE!</v>
      </c>
      <c r="D26" s="42" t="e">
        <f aca="true">SUBSTITUTE(CELL("endereço",D26),"$",)</f>
        <v>#VALUE!</v>
      </c>
      <c r="E26" s="42" t="e">
        <f aca="true">SUBSTITUTE(CELL("endereço",E26),"$",)</f>
        <v>#VALUE!</v>
      </c>
      <c r="F26" s="42" t="e">
        <f aca="true">SUBSTITUTE(CELL("endereço",F26),"$",)</f>
        <v>#VALUE!</v>
      </c>
      <c r="G26" s="42" t="e">
        <f aca="true">SUBSTITUTE(CELL("endereço",G26),"$",)</f>
        <v>#VALUE!</v>
      </c>
      <c r="H26" s="45"/>
      <c r="I26" s="15" t="e">
        <f aca="true">SUBSTITUTE(CELL("endereço",I26),"$",)</f>
        <v>#VALUE!</v>
      </c>
    </row>
    <row r="27" s="21" customFormat="true" ht="13.5" hidden="false" customHeight="false" outlineLevel="0" collapsed="false">
      <c r="A27" s="15" t="e">
        <f aca="true">SUBSTITUTE(CELL("endereço",A27),"$",)</f>
        <v>#VALUE!</v>
      </c>
      <c r="B27" s="39" t="s">
        <v>364</v>
      </c>
      <c r="C27" s="42" t="e">
        <f aca="true">SUBSTITUTE(CELL("endereço",C27),"$",)</f>
        <v>#VALUE!</v>
      </c>
      <c r="D27" s="42" t="e">
        <f aca="true">SUBSTITUTE(CELL("endereço",D27),"$",)</f>
        <v>#VALUE!</v>
      </c>
      <c r="E27" s="42" t="e">
        <f aca="true">SUBSTITUTE(CELL("endereço",E27),"$",)</f>
        <v>#VALUE!</v>
      </c>
      <c r="F27" s="42" t="e">
        <f aca="true">SUBSTITUTE(CELL("endereço",F27),"$",)</f>
        <v>#VALUE!</v>
      </c>
      <c r="G27" s="42" t="e">
        <f aca="true">SUBSTITUTE(CELL("endereço",G27),"$",)</f>
        <v>#VALUE!</v>
      </c>
      <c r="H27" s="45"/>
      <c r="I27" s="15" t="e">
        <f aca="true">SUBSTITUTE(CELL("endereço",I27),"$",)</f>
        <v>#VALUE!</v>
      </c>
    </row>
    <row r="28" s="21" customFormat="true" ht="14.25" hidden="false" customHeight="false" outlineLevel="0" collapsed="false">
      <c r="A28" s="15" t="e">
        <f aca="true">SUBSTITUTE(CELL("endereço",A28),"$",)</f>
        <v>#VALUE!</v>
      </c>
      <c r="B28" s="44"/>
      <c r="C28" s="45"/>
      <c r="D28" s="45"/>
      <c r="E28" s="45"/>
      <c r="F28" s="45"/>
      <c r="G28" s="45"/>
      <c r="H28" s="45"/>
      <c r="I28" s="15" t="e">
        <f aca="true">SUBSTITUTE(CELL("endereço",I28),"$",)</f>
        <v>#VALUE!</v>
      </c>
    </row>
    <row r="29" s="21" customFormat="true" ht="27.75" hidden="false" customHeight="false" outlineLevel="0" collapsed="false">
      <c r="A29" s="15" t="e">
        <f aca="true">SUBSTITUTE(CELL("endereço",A29),"$",)</f>
        <v>#VALUE!</v>
      </c>
      <c r="B29" s="114" t="s">
        <v>365</v>
      </c>
      <c r="C29" s="115" t="s">
        <v>366</v>
      </c>
      <c r="D29" s="115" t="s">
        <v>367</v>
      </c>
      <c r="E29" s="115" t="s">
        <v>368</v>
      </c>
      <c r="F29" s="115" t="s">
        <v>369</v>
      </c>
      <c r="G29" s="115" t="s">
        <v>370</v>
      </c>
      <c r="H29" s="105"/>
      <c r="I29" s="15" t="e">
        <f aca="true">SUBSTITUTE(CELL("endereço",I29),"$",)</f>
        <v>#VALUE!</v>
      </c>
    </row>
    <row r="30" s="21" customFormat="true" ht="54.75" hidden="false" customHeight="false" outlineLevel="0" collapsed="false">
      <c r="A30" s="15" t="e">
        <f aca="true">SUBSTITUTE(CELL("endereço",A30),"$",)</f>
        <v>#VALUE!</v>
      </c>
      <c r="B30" s="114" t="s">
        <v>371</v>
      </c>
      <c r="C30" s="25" t="s">
        <v>372</v>
      </c>
      <c r="D30" s="25" t="s">
        <v>373</v>
      </c>
      <c r="E30" s="25" t="s">
        <v>374</v>
      </c>
      <c r="F30" s="116"/>
      <c r="G30" s="117"/>
      <c r="H30" s="118"/>
      <c r="I30" s="15" t="e">
        <f aca="true">SUBSTITUTE(CELL("endereço",I30),"$",)</f>
        <v>#VALUE!</v>
      </c>
    </row>
    <row r="31" s="21" customFormat="true" ht="14.25" hidden="false" customHeight="false" outlineLevel="0" collapsed="false">
      <c r="A31" s="15" t="e">
        <f aca="true">SUBSTITUTE(CELL("endereço",A31),"$",)</f>
        <v>#VALUE!</v>
      </c>
      <c r="B31" s="114" t="s">
        <v>375</v>
      </c>
      <c r="C31" s="105" t="s">
        <v>376</v>
      </c>
      <c r="D31" s="105" t="s">
        <v>377</v>
      </c>
      <c r="E31" s="105" t="s">
        <v>378</v>
      </c>
      <c r="F31" s="105" t="s">
        <v>379</v>
      </c>
      <c r="G31" s="105" t="s">
        <v>380</v>
      </c>
      <c r="H31" s="105"/>
      <c r="I31" s="15" t="e">
        <f aca="true">SUBSTITUTE(CELL("endereço",I31),"$",)</f>
        <v>#VALUE!</v>
      </c>
    </row>
    <row r="32" s="21" customFormat="true" ht="13.5" hidden="false" customHeight="false" outlineLevel="0" collapsed="false">
      <c r="A32" s="15" t="e">
        <f aca="true">SUBSTITUTE(CELL("endereço",A32),"$",)</f>
        <v>#VALUE!</v>
      </c>
      <c r="B32" s="15" t="e">
        <f aca="true">SUBSTITUTE(CELL("endereço",B32),"$",)</f>
        <v>#VALUE!</v>
      </c>
      <c r="C32" s="15" t="e">
        <f aca="true">SUBSTITUTE(CELL("endereço",C32),"$",)</f>
        <v>#VALUE!</v>
      </c>
      <c r="D32" s="15" t="e">
        <f aca="true">SUBSTITUTE(CELL("endereço",D32),"$",)</f>
        <v>#VALUE!</v>
      </c>
      <c r="E32" s="15" t="e">
        <f aca="true">SUBSTITUTE(CELL("endereço",E32),"$",)</f>
        <v>#VALUE!</v>
      </c>
      <c r="F32" s="15" t="e">
        <f aca="true">SUBSTITUTE(CELL("endereço",F32),"$",)</f>
        <v>#VALUE!</v>
      </c>
      <c r="G32" s="15" t="e">
        <f aca="true">SUBSTITUTE(CELL("endereço",G32),"$",)</f>
        <v>#VALUE!</v>
      </c>
      <c r="H32" s="15" t="e">
        <f aca="true">SUBSTITUTE(CELL("endereço",H32),"$",)</f>
        <v>#VALUE!</v>
      </c>
      <c r="I32" s="15" t="e">
        <f aca="true">SUBSTITUTE(CELL("endereço",I32),"$",)</f>
        <v>#VALUE!</v>
      </c>
    </row>
  </sheetData>
  <mergeCells count="2">
    <mergeCell ref="B2:H2"/>
    <mergeCell ref="B7:B8"/>
  </mergeCells>
  <printOptions headings="false" gridLines="false" gridLinesSet="true" horizontalCentered="true" verticalCentered="false"/>
  <pageMargins left="0.7875" right="1.77152777777778" top="1.5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1" colorId="64" zoomScale="130" zoomScaleNormal="130" zoomScalePageLayoutView="120" workbookViewId="0">
      <selection pane="topLeft" activeCell="L48" activeCellId="0" sqref="L4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9.56"/>
    <col collapsed="false" customWidth="true" hidden="false" outlineLevel="0" max="2" min="2" style="120" width="20.56"/>
    <col collapsed="false" customWidth="true" hidden="true" outlineLevel="0" max="5" min="3" style="120" width="23.85"/>
    <col collapsed="false" customWidth="true" hidden="false" outlineLevel="0" max="7" min="6" style="120" width="21.28"/>
    <col collapsed="false" customWidth="true" hidden="false" outlineLevel="0" max="8" min="8" style="120" width="22.85"/>
    <col collapsed="false" customWidth="true" hidden="true" outlineLevel="0" max="9" min="9" style="120" width="32.14"/>
    <col collapsed="false" customWidth="true" hidden="true" outlineLevel="0" max="10" min="10" style="120" width="22.7"/>
    <col collapsed="false" customWidth="true" hidden="false" outlineLevel="0" max="12" min="11" style="120" width="22.7"/>
    <col collapsed="false" customWidth="true" hidden="false" outlineLevel="0" max="13" min="13" style="120" width="19.14"/>
    <col collapsed="false" customWidth="false" hidden="false" outlineLevel="0" max="257" min="14" style="120" width="9.14"/>
  </cols>
  <sheetData>
    <row r="1" customFormat="false" ht="13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21"/>
      <c r="O1" s="121"/>
      <c r="P1" s="121"/>
    </row>
    <row r="2" s="21" customFormat="true" ht="14.25" hidden="false" customHeight="true" outlineLevel="0" collapsed="false">
      <c r="A2" s="122" t="s">
        <v>188</v>
      </c>
      <c r="B2" s="122"/>
      <c r="C2" s="122"/>
      <c r="D2" s="123"/>
      <c r="E2" s="123"/>
      <c r="F2" s="123"/>
      <c r="G2" s="123"/>
      <c r="I2" s="124"/>
      <c r="J2" s="124"/>
      <c r="K2" s="124"/>
      <c r="L2" s="124"/>
      <c r="R2" s="100"/>
    </row>
    <row r="3" s="11" customFormat="true" ht="14.25" hidden="false" customHeight="false" outlineLevel="0" collapsed="false">
      <c r="A3" s="125" t="s">
        <v>189</v>
      </c>
      <c r="B3" s="125" t="s">
        <v>381</v>
      </c>
      <c r="C3" s="125" t="s">
        <v>191</v>
      </c>
      <c r="D3" s="125" t="s">
        <v>192</v>
      </c>
      <c r="E3" s="71" t="s">
        <v>193</v>
      </c>
      <c r="F3" s="70" t="s">
        <v>382</v>
      </c>
      <c r="G3" s="71" t="s">
        <v>196</v>
      </c>
      <c r="H3" s="125" t="s">
        <v>197</v>
      </c>
      <c r="I3" s="71" t="s">
        <v>383</v>
      </c>
      <c r="J3" s="71" t="s">
        <v>384</v>
      </c>
      <c r="K3" s="70" t="s">
        <v>385</v>
      </c>
      <c r="L3" s="71" t="s">
        <v>202</v>
      </c>
      <c r="M3" s="125" t="s">
        <v>203</v>
      </c>
    </row>
    <row r="4" s="11" customFormat="true" ht="42.75" hidden="false" customHeight="true" outlineLevel="0" collapsed="false">
      <c r="A4" s="126" t="s">
        <v>386</v>
      </c>
      <c r="B4" s="126" t="s">
        <v>204</v>
      </c>
      <c r="C4" s="126" t="s">
        <v>387</v>
      </c>
      <c r="D4" s="126" t="s">
        <v>388</v>
      </c>
      <c r="E4" s="126" t="s">
        <v>388</v>
      </c>
      <c r="F4" s="126" t="s">
        <v>388</v>
      </c>
      <c r="G4" s="126" t="s">
        <v>388</v>
      </c>
      <c r="H4" s="126" t="s">
        <v>389</v>
      </c>
      <c r="I4" s="74" t="s">
        <v>390</v>
      </c>
      <c r="J4" s="126" t="s">
        <v>390</v>
      </c>
      <c r="K4" s="126" t="s">
        <v>390</v>
      </c>
      <c r="L4" s="126" t="s">
        <v>390</v>
      </c>
      <c r="M4" s="126" t="s">
        <v>391</v>
      </c>
    </row>
    <row r="5" s="11" customFormat="true" ht="54" hidden="false" customHeight="false" outlineLevel="0" collapsed="false">
      <c r="A5" s="126" t="s">
        <v>392</v>
      </c>
      <c r="B5" s="126" t="s">
        <v>204</v>
      </c>
      <c r="C5" s="79" t="s">
        <v>393</v>
      </c>
      <c r="D5" s="126" t="s">
        <v>394</v>
      </c>
      <c r="E5" s="126" t="s">
        <v>394</v>
      </c>
      <c r="F5" s="126" t="s">
        <v>394</v>
      </c>
      <c r="G5" s="126" t="s">
        <v>394</v>
      </c>
      <c r="H5" s="126" t="s">
        <v>395</v>
      </c>
      <c r="I5" s="74" t="s">
        <v>390</v>
      </c>
      <c r="J5" s="126" t="s">
        <v>390</v>
      </c>
      <c r="K5" s="126" t="s">
        <v>390</v>
      </c>
      <c r="L5" s="126" t="s">
        <v>390</v>
      </c>
      <c r="M5" s="126" t="s">
        <v>391</v>
      </c>
    </row>
    <row r="6" s="11" customFormat="true" ht="40.5" hidden="false" customHeight="false" outlineLevel="0" collapsed="false">
      <c r="A6" s="126" t="s">
        <v>396</v>
      </c>
      <c r="B6" s="76" t="s">
        <v>214</v>
      </c>
      <c r="C6" s="126" t="s">
        <v>397</v>
      </c>
      <c r="D6" s="126" t="s">
        <v>397</v>
      </c>
      <c r="E6" s="126" t="s">
        <v>397</v>
      </c>
      <c r="F6" s="126" t="s">
        <v>397</v>
      </c>
      <c r="G6" s="126" t="s">
        <v>397</v>
      </c>
      <c r="H6" s="126" t="s">
        <v>398</v>
      </c>
      <c r="I6" s="74" t="s">
        <v>390</v>
      </c>
      <c r="J6" s="126" t="s">
        <v>390</v>
      </c>
      <c r="K6" s="126" t="s">
        <v>390</v>
      </c>
      <c r="L6" s="126" t="s">
        <v>390</v>
      </c>
      <c r="M6" s="126" t="s">
        <v>391</v>
      </c>
    </row>
    <row r="7" s="11" customFormat="true" ht="40.5" hidden="false" customHeight="false" outlineLevel="0" collapsed="false">
      <c r="A7" s="126" t="s">
        <v>399</v>
      </c>
      <c r="B7" s="76" t="s">
        <v>214</v>
      </c>
      <c r="C7" s="79" t="s">
        <v>400</v>
      </c>
      <c r="D7" s="79" t="s">
        <v>400</v>
      </c>
      <c r="E7" s="79" t="s">
        <v>400</v>
      </c>
      <c r="F7" s="79" t="s">
        <v>400</v>
      </c>
      <c r="G7" s="79" t="s">
        <v>400</v>
      </c>
      <c r="H7" s="126" t="s">
        <v>401</v>
      </c>
      <c r="I7" s="74" t="s">
        <v>390</v>
      </c>
      <c r="J7" s="126" t="s">
        <v>390</v>
      </c>
      <c r="K7" s="126" t="s">
        <v>390</v>
      </c>
      <c r="L7" s="126" t="s">
        <v>390</v>
      </c>
      <c r="M7" s="126" t="s">
        <v>391</v>
      </c>
    </row>
    <row r="8" s="11" customFormat="true" ht="40.5" hidden="false" customHeight="false" outlineLevel="0" collapsed="false">
      <c r="A8" s="126" t="s">
        <v>402</v>
      </c>
      <c r="B8" s="76" t="s">
        <v>214</v>
      </c>
      <c r="C8" s="126" t="s">
        <v>403</v>
      </c>
      <c r="D8" s="126" t="s">
        <v>403</v>
      </c>
      <c r="E8" s="126" t="s">
        <v>403</v>
      </c>
      <c r="F8" s="126" t="s">
        <v>403</v>
      </c>
      <c r="G8" s="126" t="s">
        <v>403</v>
      </c>
      <c r="H8" s="126" t="s">
        <v>401</v>
      </c>
      <c r="I8" s="74" t="s">
        <v>390</v>
      </c>
      <c r="J8" s="126" t="s">
        <v>390</v>
      </c>
      <c r="K8" s="126" t="s">
        <v>390</v>
      </c>
      <c r="L8" s="126" t="s">
        <v>390</v>
      </c>
      <c r="M8" s="126" t="s">
        <v>391</v>
      </c>
    </row>
    <row r="9" s="11" customFormat="true" ht="40.5" hidden="false" customHeight="false" outlineLevel="0" collapsed="false">
      <c r="A9" s="126" t="s">
        <v>404</v>
      </c>
      <c r="B9" s="126" t="s">
        <v>204</v>
      </c>
      <c r="C9" s="126" t="s">
        <v>387</v>
      </c>
      <c r="D9" s="126" t="s">
        <v>388</v>
      </c>
      <c r="E9" s="126" t="s">
        <v>388</v>
      </c>
      <c r="F9" s="126" t="s">
        <v>388</v>
      </c>
      <c r="G9" s="126" t="s">
        <v>388</v>
      </c>
      <c r="H9" s="126" t="s">
        <v>389</v>
      </c>
      <c r="I9" s="74" t="s">
        <v>405</v>
      </c>
      <c r="J9" s="126" t="s">
        <v>405</v>
      </c>
      <c r="K9" s="126" t="s">
        <v>405</v>
      </c>
      <c r="L9" s="126" t="s">
        <v>405</v>
      </c>
      <c r="M9" s="126" t="s">
        <v>391</v>
      </c>
    </row>
    <row r="10" s="11" customFormat="true" ht="54" hidden="false" customHeight="false" outlineLevel="0" collapsed="false">
      <c r="A10" s="126" t="s">
        <v>406</v>
      </c>
      <c r="B10" s="126" t="s">
        <v>204</v>
      </c>
      <c r="C10" s="79" t="s">
        <v>393</v>
      </c>
      <c r="D10" s="126" t="s">
        <v>394</v>
      </c>
      <c r="E10" s="126" t="s">
        <v>394</v>
      </c>
      <c r="F10" s="126" t="s">
        <v>394</v>
      </c>
      <c r="G10" s="126" t="s">
        <v>394</v>
      </c>
      <c r="H10" s="126" t="s">
        <v>309</v>
      </c>
      <c r="I10" s="74" t="s">
        <v>405</v>
      </c>
      <c r="J10" s="126" t="s">
        <v>405</v>
      </c>
      <c r="K10" s="126" t="s">
        <v>405</v>
      </c>
      <c r="L10" s="126" t="s">
        <v>405</v>
      </c>
      <c r="M10" s="126" t="s">
        <v>391</v>
      </c>
    </row>
    <row r="11" s="11" customFormat="true" ht="40.5" hidden="false" customHeight="false" outlineLevel="0" collapsed="false">
      <c r="A11" s="126" t="s">
        <v>407</v>
      </c>
      <c r="B11" s="76" t="s">
        <v>214</v>
      </c>
      <c r="C11" s="126" t="s">
        <v>408</v>
      </c>
      <c r="D11" s="126" t="s">
        <v>408</v>
      </c>
      <c r="E11" s="126" t="s">
        <v>408</v>
      </c>
      <c r="F11" s="126" t="s">
        <v>408</v>
      </c>
      <c r="G11" s="126" t="s">
        <v>408</v>
      </c>
      <c r="H11" s="126" t="s">
        <v>398</v>
      </c>
      <c r="I11" s="74" t="s">
        <v>405</v>
      </c>
      <c r="J11" s="126" t="s">
        <v>405</v>
      </c>
      <c r="K11" s="126" t="s">
        <v>405</v>
      </c>
      <c r="L11" s="126" t="s">
        <v>405</v>
      </c>
      <c r="M11" s="126" t="s">
        <v>391</v>
      </c>
    </row>
    <row r="12" s="11" customFormat="true" ht="40.5" hidden="false" customHeight="false" outlineLevel="0" collapsed="false">
      <c r="A12" s="126" t="s">
        <v>409</v>
      </c>
      <c r="B12" s="76" t="s">
        <v>214</v>
      </c>
      <c r="C12" s="79" t="s">
        <v>400</v>
      </c>
      <c r="D12" s="79" t="s">
        <v>400</v>
      </c>
      <c r="E12" s="79" t="s">
        <v>400</v>
      </c>
      <c r="F12" s="79" t="s">
        <v>400</v>
      </c>
      <c r="G12" s="79" t="s">
        <v>400</v>
      </c>
      <c r="H12" s="126" t="s">
        <v>401</v>
      </c>
      <c r="I12" s="74" t="s">
        <v>405</v>
      </c>
      <c r="J12" s="126" t="s">
        <v>405</v>
      </c>
      <c r="K12" s="126" t="s">
        <v>405</v>
      </c>
      <c r="L12" s="126" t="s">
        <v>405</v>
      </c>
      <c r="M12" s="126" t="s">
        <v>391</v>
      </c>
    </row>
    <row r="13" s="11" customFormat="true" ht="40.5" hidden="false" customHeight="false" outlineLevel="0" collapsed="false">
      <c r="A13" s="126" t="s">
        <v>410</v>
      </c>
      <c r="B13" s="76" t="s">
        <v>214</v>
      </c>
      <c r="C13" s="126" t="s">
        <v>403</v>
      </c>
      <c r="D13" s="126" t="s">
        <v>403</v>
      </c>
      <c r="E13" s="126" t="s">
        <v>403</v>
      </c>
      <c r="F13" s="126" t="s">
        <v>403</v>
      </c>
      <c r="G13" s="126" t="s">
        <v>403</v>
      </c>
      <c r="H13" s="126" t="s">
        <v>401</v>
      </c>
      <c r="I13" s="74" t="s">
        <v>405</v>
      </c>
      <c r="J13" s="126" t="s">
        <v>405</v>
      </c>
      <c r="K13" s="126" t="s">
        <v>405</v>
      </c>
      <c r="L13" s="126" t="s">
        <v>405</v>
      </c>
      <c r="M13" s="126" t="s">
        <v>391</v>
      </c>
    </row>
    <row r="14" s="11" customFormat="true" ht="40.5" hidden="false" customHeight="false" outlineLevel="0" collapsed="false">
      <c r="A14" s="126" t="s">
        <v>411</v>
      </c>
      <c r="B14" s="126" t="s">
        <v>204</v>
      </c>
      <c r="C14" s="126" t="s">
        <v>387</v>
      </c>
      <c r="D14" s="126" t="s">
        <v>388</v>
      </c>
      <c r="E14" s="126" t="s">
        <v>388</v>
      </c>
      <c r="F14" s="126" t="s">
        <v>388</v>
      </c>
      <c r="G14" s="126" t="s">
        <v>388</v>
      </c>
      <c r="H14" s="126" t="s">
        <v>389</v>
      </c>
      <c r="I14" s="74" t="s">
        <v>412</v>
      </c>
      <c r="J14" s="126" t="s">
        <v>412</v>
      </c>
      <c r="K14" s="126" t="s">
        <v>412</v>
      </c>
      <c r="L14" s="126" t="s">
        <v>412</v>
      </c>
      <c r="M14" s="126" t="s">
        <v>391</v>
      </c>
    </row>
    <row r="15" s="11" customFormat="true" ht="54" hidden="false" customHeight="false" outlineLevel="0" collapsed="false">
      <c r="A15" s="126" t="s">
        <v>413</v>
      </c>
      <c r="B15" s="126" t="s">
        <v>204</v>
      </c>
      <c r="C15" s="79" t="s">
        <v>393</v>
      </c>
      <c r="D15" s="126" t="s">
        <v>394</v>
      </c>
      <c r="E15" s="126" t="s">
        <v>394</v>
      </c>
      <c r="F15" s="126" t="s">
        <v>394</v>
      </c>
      <c r="G15" s="126" t="s">
        <v>394</v>
      </c>
      <c r="H15" s="126" t="s">
        <v>309</v>
      </c>
      <c r="I15" s="74" t="s">
        <v>412</v>
      </c>
      <c r="J15" s="126" t="s">
        <v>412</v>
      </c>
      <c r="K15" s="126" t="s">
        <v>412</v>
      </c>
      <c r="L15" s="126" t="s">
        <v>412</v>
      </c>
      <c r="M15" s="126" t="s">
        <v>391</v>
      </c>
    </row>
    <row r="16" s="11" customFormat="true" ht="40.5" hidden="false" customHeight="false" outlineLevel="0" collapsed="false">
      <c r="A16" s="126" t="s">
        <v>414</v>
      </c>
      <c r="B16" s="76" t="s">
        <v>214</v>
      </c>
      <c r="C16" s="126" t="s">
        <v>415</v>
      </c>
      <c r="D16" s="126" t="s">
        <v>415</v>
      </c>
      <c r="E16" s="126" t="s">
        <v>415</v>
      </c>
      <c r="F16" s="126" t="s">
        <v>415</v>
      </c>
      <c r="G16" s="126" t="s">
        <v>415</v>
      </c>
      <c r="H16" s="126" t="s">
        <v>398</v>
      </c>
      <c r="I16" s="74" t="s">
        <v>412</v>
      </c>
      <c r="J16" s="126" t="s">
        <v>412</v>
      </c>
      <c r="K16" s="126" t="s">
        <v>412</v>
      </c>
      <c r="L16" s="126" t="s">
        <v>412</v>
      </c>
      <c r="M16" s="126" t="s">
        <v>391</v>
      </c>
    </row>
    <row r="17" s="11" customFormat="true" ht="40.5" hidden="false" customHeight="false" outlineLevel="0" collapsed="false">
      <c r="A17" s="126" t="s">
        <v>416</v>
      </c>
      <c r="B17" s="76" t="s">
        <v>214</v>
      </c>
      <c r="C17" s="79" t="s">
        <v>400</v>
      </c>
      <c r="D17" s="79" t="s">
        <v>400</v>
      </c>
      <c r="E17" s="79" t="s">
        <v>400</v>
      </c>
      <c r="F17" s="79" t="s">
        <v>400</v>
      </c>
      <c r="G17" s="79" t="s">
        <v>400</v>
      </c>
      <c r="H17" s="126" t="s">
        <v>401</v>
      </c>
      <c r="I17" s="74" t="s">
        <v>412</v>
      </c>
      <c r="J17" s="126" t="s">
        <v>412</v>
      </c>
      <c r="K17" s="126" t="s">
        <v>412</v>
      </c>
      <c r="L17" s="126" t="s">
        <v>412</v>
      </c>
      <c r="M17" s="126" t="s">
        <v>391</v>
      </c>
    </row>
    <row r="18" s="11" customFormat="true" ht="40.5" hidden="false" customHeight="false" outlineLevel="0" collapsed="false">
      <c r="A18" s="126" t="s">
        <v>417</v>
      </c>
      <c r="B18" s="76" t="s">
        <v>214</v>
      </c>
      <c r="C18" s="126" t="s">
        <v>403</v>
      </c>
      <c r="D18" s="126" t="s">
        <v>403</v>
      </c>
      <c r="E18" s="126" t="s">
        <v>403</v>
      </c>
      <c r="F18" s="126" t="s">
        <v>403</v>
      </c>
      <c r="G18" s="126" t="s">
        <v>403</v>
      </c>
      <c r="H18" s="126" t="s">
        <v>401</v>
      </c>
      <c r="I18" s="74" t="s">
        <v>412</v>
      </c>
      <c r="J18" s="126" t="s">
        <v>412</v>
      </c>
      <c r="K18" s="126" t="s">
        <v>412</v>
      </c>
      <c r="L18" s="126" t="s">
        <v>412</v>
      </c>
      <c r="M18" s="126" t="s">
        <v>391</v>
      </c>
    </row>
    <row r="19" s="11" customFormat="true" ht="40.5" hidden="false" customHeight="false" outlineLevel="0" collapsed="false">
      <c r="A19" s="126" t="s">
        <v>418</v>
      </c>
      <c r="B19" s="126" t="s">
        <v>204</v>
      </c>
      <c r="C19" s="126" t="s">
        <v>387</v>
      </c>
      <c r="D19" s="126" t="s">
        <v>388</v>
      </c>
      <c r="E19" s="126" t="s">
        <v>388</v>
      </c>
      <c r="F19" s="126" t="s">
        <v>388</v>
      </c>
      <c r="G19" s="126" t="s">
        <v>388</v>
      </c>
      <c r="H19" s="126" t="s">
        <v>389</v>
      </c>
      <c r="I19" s="74" t="s">
        <v>419</v>
      </c>
      <c r="J19" s="126" t="s">
        <v>419</v>
      </c>
      <c r="K19" s="126" t="s">
        <v>419</v>
      </c>
      <c r="L19" s="126" t="s">
        <v>419</v>
      </c>
      <c r="M19" s="126" t="s">
        <v>391</v>
      </c>
    </row>
    <row r="20" s="11" customFormat="true" ht="54" hidden="false" customHeight="false" outlineLevel="0" collapsed="false">
      <c r="A20" s="126" t="s">
        <v>420</v>
      </c>
      <c r="B20" s="126" t="s">
        <v>204</v>
      </c>
      <c r="C20" s="79" t="s">
        <v>393</v>
      </c>
      <c r="D20" s="126" t="s">
        <v>394</v>
      </c>
      <c r="E20" s="126" t="s">
        <v>394</v>
      </c>
      <c r="F20" s="126" t="s">
        <v>394</v>
      </c>
      <c r="G20" s="126" t="s">
        <v>394</v>
      </c>
      <c r="H20" s="126" t="s">
        <v>309</v>
      </c>
      <c r="I20" s="74" t="s">
        <v>419</v>
      </c>
      <c r="J20" s="126" t="s">
        <v>419</v>
      </c>
      <c r="K20" s="126" t="s">
        <v>419</v>
      </c>
      <c r="L20" s="126" t="s">
        <v>419</v>
      </c>
      <c r="M20" s="126" t="s">
        <v>391</v>
      </c>
    </row>
    <row r="21" s="11" customFormat="true" ht="40.5" hidden="false" customHeight="false" outlineLevel="0" collapsed="false">
      <c r="A21" s="126" t="s">
        <v>421</v>
      </c>
      <c r="B21" s="76" t="s">
        <v>214</v>
      </c>
      <c r="C21" s="126" t="s">
        <v>422</v>
      </c>
      <c r="D21" s="126" t="s">
        <v>422</v>
      </c>
      <c r="E21" s="126" t="s">
        <v>422</v>
      </c>
      <c r="F21" s="126" t="s">
        <v>422</v>
      </c>
      <c r="G21" s="126" t="s">
        <v>422</v>
      </c>
      <c r="H21" s="126" t="s">
        <v>398</v>
      </c>
      <c r="I21" s="74" t="s">
        <v>419</v>
      </c>
      <c r="J21" s="126" t="s">
        <v>419</v>
      </c>
      <c r="K21" s="126" t="s">
        <v>419</v>
      </c>
      <c r="L21" s="126" t="s">
        <v>419</v>
      </c>
      <c r="M21" s="126" t="s">
        <v>391</v>
      </c>
    </row>
    <row r="22" s="11" customFormat="true" ht="40.5" hidden="false" customHeight="false" outlineLevel="0" collapsed="false">
      <c r="A22" s="126" t="s">
        <v>423</v>
      </c>
      <c r="B22" s="76" t="s">
        <v>214</v>
      </c>
      <c r="C22" s="79" t="s">
        <v>400</v>
      </c>
      <c r="D22" s="79" t="s">
        <v>400</v>
      </c>
      <c r="E22" s="79" t="s">
        <v>400</v>
      </c>
      <c r="F22" s="79" t="s">
        <v>400</v>
      </c>
      <c r="G22" s="79" t="s">
        <v>400</v>
      </c>
      <c r="H22" s="126" t="s">
        <v>401</v>
      </c>
      <c r="I22" s="74" t="s">
        <v>419</v>
      </c>
      <c r="J22" s="126" t="s">
        <v>419</v>
      </c>
      <c r="K22" s="126" t="s">
        <v>419</v>
      </c>
      <c r="L22" s="126" t="s">
        <v>419</v>
      </c>
      <c r="M22" s="126" t="s">
        <v>391</v>
      </c>
    </row>
    <row r="23" s="11" customFormat="true" ht="40.5" hidden="false" customHeight="false" outlineLevel="0" collapsed="false">
      <c r="A23" s="126" t="s">
        <v>424</v>
      </c>
      <c r="B23" s="76" t="s">
        <v>214</v>
      </c>
      <c r="C23" s="126" t="s">
        <v>403</v>
      </c>
      <c r="D23" s="126" t="s">
        <v>403</v>
      </c>
      <c r="E23" s="126" t="s">
        <v>403</v>
      </c>
      <c r="F23" s="126" t="s">
        <v>403</v>
      </c>
      <c r="G23" s="126" t="s">
        <v>403</v>
      </c>
      <c r="H23" s="126" t="s">
        <v>401</v>
      </c>
      <c r="I23" s="74" t="s">
        <v>419</v>
      </c>
      <c r="J23" s="126" t="s">
        <v>419</v>
      </c>
      <c r="K23" s="126" t="s">
        <v>419</v>
      </c>
      <c r="L23" s="126" t="s">
        <v>419</v>
      </c>
      <c r="M23" s="126" t="s">
        <v>391</v>
      </c>
    </row>
    <row r="24" s="11" customFormat="true" ht="40.5" hidden="false" customHeight="false" outlineLevel="0" collapsed="false">
      <c r="A24" s="126" t="s">
        <v>425</v>
      </c>
      <c r="B24" s="126" t="s">
        <v>204</v>
      </c>
      <c r="C24" s="126" t="s">
        <v>387</v>
      </c>
      <c r="D24" s="126" t="s">
        <v>388</v>
      </c>
      <c r="E24" s="126" t="s">
        <v>388</v>
      </c>
      <c r="F24" s="126" t="s">
        <v>388</v>
      </c>
      <c r="G24" s="126" t="s">
        <v>388</v>
      </c>
      <c r="H24" s="126" t="s">
        <v>389</v>
      </c>
      <c r="I24" s="74" t="s">
        <v>426</v>
      </c>
      <c r="J24" s="126" t="s">
        <v>426</v>
      </c>
      <c r="K24" s="126" t="s">
        <v>426</v>
      </c>
      <c r="L24" s="126" t="s">
        <v>426</v>
      </c>
      <c r="M24" s="126" t="s">
        <v>391</v>
      </c>
    </row>
    <row r="25" s="11" customFormat="true" ht="54" hidden="false" customHeight="false" outlineLevel="0" collapsed="false">
      <c r="A25" s="126" t="s">
        <v>427</v>
      </c>
      <c r="B25" s="126" t="s">
        <v>204</v>
      </c>
      <c r="C25" s="79" t="s">
        <v>393</v>
      </c>
      <c r="D25" s="79" t="s">
        <v>428</v>
      </c>
      <c r="E25" s="79" t="s">
        <v>428</v>
      </c>
      <c r="F25" s="79" t="s">
        <v>428</v>
      </c>
      <c r="G25" s="79" t="s">
        <v>428</v>
      </c>
      <c r="H25" s="126" t="s">
        <v>309</v>
      </c>
      <c r="I25" s="74" t="s">
        <v>426</v>
      </c>
      <c r="J25" s="126" t="s">
        <v>426</v>
      </c>
      <c r="K25" s="126" t="s">
        <v>426</v>
      </c>
      <c r="L25" s="126" t="s">
        <v>426</v>
      </c>
      <c r="M25" s="126" t="s">
        <v>391</v>
      </c>
    </row>
    <row r="26" s="11" customFormat="true" ht="40.5" hidden="false" customHeight="false" outlineLevel="0" collapsed="false">
      <c r="A26" s="126" t="s">
        <v>429</v>
      </c>
      <c r="B26" s="76" t="s">
        <v>214</v>
      </c>
      <c r="C26" s="126" t="s">
        <v>415</v>
      </c>
      <c r="D26" s="126" t="s">
        <v>415</v>
      </c>
      <c r="E26" s="126" t="s">
        <v>415</v>
      </c>
      <c r="F26" s="126" t="s">
        <v>415</v>
      </c>
      <c r="G26" s="126" t="s">
        <v>415</v>
      </c>
      <c r="H26" s="126" t="s">
        <v>398</v>
      </c>
      <c r="I26" s="74" t="s">
        <v>426</v>
      </c>
      <c r="J26" s="126" t="s">
        <v>426</v>
      </c>
      <c r="K26" s="126" t="s">
        <v>426</v>
      </c>
      <c r="L26" s="126" t="s">
        <v>426</v>
      </c>
      <c r="M26" s="126" t="s">
        <v>391</v>
      </c>
    </row>
    <row r="27" s="11" customFormat="true" ht="40.5" hidden="false" customHeight="false" outlineLevel="0" collapsed="false">
      <c r="A27" s="126" t="s">
        <v>430</v>
      </c>
      <c r="B27" s="76" t="s">
        <v>214</v>
      </c>
      <c r="C27" s="79" t="s">
        <v>400</v>
      </c>
      <c r="D27" s="79" t="s">
        <v>400</v>
      </c>
      <c r="E27" s="79" t="s">
        <v>400</v>
      </c>
      <c r="F27" s="79" t="s">
        <v>400</v>
      </c>
      <c r="G27" s="79" t="s">
        <v>400</v>
      </c>
      <c r="H27" s="126" t="s">
        <v>401</v>
      </c>
      <c r="I27" s="74" t="s">
        <v>426</v>
      </c>
      <c r="J27" s="126" t="s">
        <v>426</v>
      </c>
      <c r="K27" s="126" t="s">
        <v>426</v>
      </c>
      <c r="L27" s="126" t="s">
        <v>426</v>
      </c>
      <c r="M27" s="126" t="s">
        <v>391</v>
      </c>
    </row>
    <row r="28" s="11" customFormat="true" ht="40.5" hidden="false" customHeight="false" outlineLevel="0" collapsed="false">
      <c r="A28" s="126" t="s">
        <v>431</v>
      </c>
      <c r="B28" s="76" t="s">
        <v>214</v>
      </c>
      <c r="C28" s="126" t="s">
        <v>403</v>
      </c>
      <c r="D28" s="126" t="s">
        <v>403</v>
      </c>
      <c r="E28" s="126" t="s">
        <v>403</v>
      </c>
      <c r="F28" s="126" t="s">
        <v>403</v>
      </c>
      <c r="G28" s="126" t="s">
        <v>403</v>
      </c>
      <c r="H28" s="126" t="s">
        <v>401</v>
      </c>
      <c r="I28" s="74" t="s">
        <v>426</v>
      </c>
      <c r="J28" s="126" t="s">
        <v>426</v>
      </c>
      <c r="K28" s="126" t="s">
        <v>426</v>
      </c>
      <c r="L28" s="126" t="s">
        <v>426</v>
      </c>
      <c r="M28" s="126" t="s">
        <v>391</v>
      </c>
    </row>
    <row r="29" s="11" customFormat="true" ht="40.5" hidden="false" customHeight="false" outlineLevel="0" collapsed="false">
      <c r="A29" s="126" t="s">
        <v>432</v>
      </c>
      <c r="B29" s="126" t="s">
        <v>204</v>
      </c>
      <c r="C29" s="126" t="s">
        <v>387</v>
      </c>
      <c r="D29" s="126" t="s">
        <v>388</v>
      </c>
      <c r="E29" s="126" t="s">
        <v>388</v>
      </c>
      <c r="F29" s="126" t="s">
        <v>388</v>
      </c>
      <c r="G29" s="126" t="s">
        <v>388</v>
      </c>
      <c r="H29" s="126" t="s">
        <v>401</v>
      </c>
      <c r="I29" s="74" t="s">
        <v>433</v>
      </c>
      <c r="J29" s="126" t="s">
        <v>433</v>
      </c>
      <c r="K29" s="126" t="s">
        <v>433</v>
      </c>
      <c r="L29" s="126" t="s">
        <v>433</v>
      </c>
      <c r="M29" s="126" t="s">
        <v>391</v>
      </c>
    </row>
    <row r="30" s="11" customFormat="true" ht="54" hidden="false" customHeight="false" outlineLevel="0" collapsed="false">
      <c r="A30" s="126" t="s">
        <v>434</v>
      </c>
      <c r="B30" s="126" t="s">
        <v>204</v>
      </c>
      <c r="C30" s="79" t="s">
        <v>393</v>
      </c>
      <c r="D30" s="126" t="s">
        <v>394</v>
      </c>
      <c r="E30" s="126" t="s">
        <v>394</v>
      </c>
      <c r="F30" s="126" t="s">
        <v>394</v>
      </c>
      <c r="G30" s="126" t="s">
        <v>394</v>
      </c>
      <c r="H30" s="126" t="s">
        <v>401</v>
      </c>
      <c r="I30" s="74" t="s">
        <v>433</v>
      </c>
      <c r="J30" s="126" t="s">
        <v>433</v>
      </c>
      <c r="K30" s="126" t="s">
        <v>433</v>
      </c>
      <c r="L30" s="126" t="s">
        <v>433</v>
      </c>
      <c r="M30" s="126" t="s">
        <v>391</v>
      </c>
    </row>
    <row r="31" s="11" customFormat="true" ht="40.5" hidden="false" customHeight="false" outlineLevel="0" collapsed="false">
      <c r="A31" s="126" t="s">
        <v>435</v>
      </c>
      <c r="B31" s="76" t="s">
        <v>214</v>
      </c>
      <c r="C31" s="126" t="s">
        <v>415</v>
      </c>
      <c r="D31" s="126" t="s">
        <v>415</v>
      </c>
      <c r="E31" s="126" t="s">
        <v>415</v>
      </c>
      <c r="F31" s="126" t="s">
        <v>415</v>
      </c>
      <c r="G31" s="126" t="s">
        <v>415</v>
      </c>
      <c r="H31" s="126" t="s">
        <v>401</v>
      </c>
      <c r="I31" s="74" t="s">
        <v>433</v>
      </c>
      <c r="J31" s="126" t="s">
        <v>433</v>
      </c>
      <c r="K31" s="126" t="s">
        <v>433</v>
      </c>
      <c r="L31" s="126" t="s">
        <v>433</v>
      </c>
      <c r="M31" s="126" t="s">
        <v>391</v>
      </c>
    </row>
    <row r="32" s="11" customFormat="true" ht="40.5" hidden="false" customHeight="false" outlineLevel="0" collapsed="false">
      <c r="A32" s="126" t="s">
        <v>436</v>
      </c>
      <c r="B32" s="76" t="s">
        <v>214</v>
      </c>
      <c r="C32" s="79" t="s">
        <v>400</v>
      </c>
      <c r="D32" s="79" t="s">
        <v>400</v>
      </c>
      <c r="E32" s="79" t="s">
        <v>400</v>
      </c>
      <c r="F32" s="79" t="s">
        <v>400</v>
      </c>
      <c r="G32" s="79" t="s">
        <v>400</v>
      </c>
      <c r="H32" s="126" t="s">
        <v>401</v>
      </c>
      <c r="I32" s="74" t="s">
        <v>433</v>
      </c>
      <c r="J32" s="126" t="s">
        <v>433</v>
      </c>
      <c r="K32" s="126" t="s">
        <v>433</v>
      </c>
      <c r="L32" s="126" t="s">
        <v>433</v>
      </c>
      <c r="M32" s="126" t="s">
        <v>391</v>
      </c>
    </row>
    <row r="33" s="11" customFormat="true" ht="40.5" hidden="false" customHeight="false" outlineLevel="0" collapsed="false">
      <c r="A33" s="126" t="s">
        <v>437</v>
      </c>
      <c r="B33" s="76" t="s">
        <v>214</v>
      </c>
      <c r="C33" s="126" t="s">
        <v>403</v>
      </c>
      <c r="D33" s="126" t="s">
        <v>403</v>
      </c>
      <c r="E33" s="126" t="s">
        <v>403</v>
      </c>
      <c r="F33" s="126" t="s">
        <v>403</v>
      </c>
      <c r="G33" s="126" t="s">
        <v>403</v>
      </c>
      <c r="H33" s="126" t="s">
        <v>401</v>
      </c>
      <c r="I33" s="74" t="s">
        <v>433</v>
      </c>
      <c r="J33" s="126" t="s">
        <v>433</v>
      </c>
      <c r="K33" s="126" t="s">
        <v>433</v>
      </c>
      <c r="L33" s="126" t="s">
        <v>433</v>
      </c>
      <c r="M33" s="126" t="s">
        <v>391</v>
      </c>
    </row>
    <row r="34" s="11" customFormat="true" ht="40.5" hidden="false" customHeight="false" outlineLevel="0" collapsed="false">
      <c r="A34" s="126" t="s">
        <v>438</v>
      </c>
      <c r="B34" s="126" t="s">
        <v>204</v>
      </c>
      <c r="C34" s="126" t="s">
        <v>387</v>
      </c>
      <c r="D34" s="126" t="s">
        <v>388</v>
      </c>
      <c r="E34" s="126" t="s">
        <v>388</v>
      </c>
      <c r="F34" s="126" t="s">
        <v>388</v>
      </c>
      <c r="G34" s="126" t="s">
        <v>388</v>
      </c>
      <c r="H34" s="126" t="s">
        <v>401</v>
      </c>
      <c r="I34" s="74" t="s">
        <v>439</v>
      </c>
      <c r="J34" s="126" t="s">
        <v>439</v>
      </c>
      <c r="K34" s="126" t="s">
        <v>439</v>
      </c>
      <c r="L34" s="126" t="s">
        <v>439</v>
      </c>
      <c r="M34" s="126" t="s">
        <v>391</v>
      </c>
    </row>
    <row r="35" s="11" customFormat="true" ht="54" hidden="false" customHeight="false" outlineLevel="0" collapsed="false">
      <c r="A35" s="126" t="s">
        <v>440</v>
      </c>
      <c r="B35" s="126" t="s">
        <v>204</v>
      </c>
      <c r="C35" s="79" t="s">
        <v>393</v>
      </c>
      <c r="D35" s="79" t="s">
        <v>428</v>
      </c>
      <c r="E35" s="79" t="s">
        <v>428</v>
      </c>
      <c r="F35" s="79" t="s">
        <v>428</v>
      </c>
      <c r="G35" s="79" t="s">
        <v>428</v>
      </c>
      <c r="H35" s="126" t="s">
        <v>401</v>
      </c>
      <c r="I35" s="74" t="s">
        <v>439</v>
      </c>
      <c r="J35" s="126" t="s">
        <v>439</v>
      </c>
      <c r="K35" s="126" t="s">
        <v>439</v>
      </c>
      <c r="L35" s="126" t="s">
        <v>439</v>
      </c>
      <c r="M35" s="126" t="s">
        <v>391</v>
      </c>
    </row>
    <row r="36" s="11" customFormat="true" ht="40.5" hidden="false" customHeight="false" outlineLevel="0" collapsed="false">
      <c r="A36" s="126" t="s">
        <v>441</v>
      </c>
      <c r="B36" s="76" t="s">
        <v>214</v>
      </c>
      <c r="C36" s="126" t="s">
        <v>415</v>
      </c>
      <c r="D36" s="126" t="s">
        <v>415</v>
      </c>
      <c r="E36" s="126" t="s">
        <v>415</v>
      </c>
      <c r="F36" s="126" t="s">
        <v>415</v>
      </c>
      <c r="G36" s="126" t="s">
        <v>415</v>
      </c>
      <c r="H36" s="126" t="s">
        <v>401</v>
      </c>
      <c r="I36" s="74" t="s">
        <v>439</v>
      </c>
      <c r="J36" s="126" t="s">
        <v>439</v>
      </c>
      <c r="K36" s="126" t="s">
        <v>439</v>
      </c>
      <c r="L36" s="126" t="s">
        <v>439</v>
      </c>
      <c r="M36" s="126" t="s">
        <v>391</v>
      </c>
    </row>
    <row r="37" s="11" customFormat="true" ht="40.5" hidden="false" customHeight="false" outlineLevel="0" collapsed="false">
      <c r="A37" s="126" t="s">
        <v>442</v>
      </c>
      <c r="B37" s="76" t="s">
        <v>214</v>
      </c>
      <c r="C37" s="79" t="s">
        <v>400</v>
      </c>
      <c r="D37" s="79" t="s">
        <v>400</v>
      </c>
      <c r="E37" s="79" t="s">
        <v>400</v>
      </c>
      <c r="F37" s="79" t="s">
        <v>400</v>
      </c>
      <c r="G37" s="79" t="s">
        <v>400</v>
      </c>
      <c r="H37" s="126" t="s">
        <v>401</v>
      </c>
      <c r="I37" s="74" t="s">
        <v>439</v>
      </c>
      <c r="J37" s="126" t="s">
        <v>439</v>
      </c>
      <c r="K37" s="126" t="s">
        <v>439</v>
      </c>
      <c r="L37" s="126" t="s">
        <v>439</v>
      </c>
      <c r="M37" s="126" t="s">
        <v>391</v>
      </c>
    </row>
    <row r="38" s="11" customFormat="true" ht="40.5" hidden="false" customHeight="false" outlineLevel="0" collapsed="false">
      <c r="A38" s="126" t="s">
        <v>443</v>
      </c>
      <c r="B38" s="76" t="s">
        <v>214</v>
      </c>
      <c r="C38" s="126" t="s">
        <v>403</v>
      </c>
      <c r="D38" s="126" t="s">
        <v>403</v>
      </c>
      <c r="E38" s="126" t="s">
        <v>403</v>
      </c>
      <c r="F38" s="126" t="s">
        <v>403</v>
      </c>
      <c r="G38" s="126" t="s">
        <v>403</v>
      </c>
      <c r="H38" s="126" t="s">
        <v>401</v>
      </c>
      <c r="I38" s="74" t="s">
        <v>439</v>
      </c>
      <c r="J38" s="126" t="s">
        <v>439</v>
      </c>
      <c r="K38" s="126" t="s">
        <v>439</v>
      </c>
      <c r="L38" s="126" t="s">
        <v>439</v>
      </c>
      <c r="M38" s="126" t="s">
        <v>391</v>
      </c>
    </row>
    <row r="39" s="11" customFormat="true" ht="40.5" hidden="false" customHeight="false" outlineLevel="0" collapsed="false">
      <c r="A39" s="79" t="s">
        <v>444</v>
      </c>
      <c r="B39" s="126" t="s">
        <v>204</v>
      </c>
      <c r="C39" s="126" t="s">
        <v>387</v>
      </c>
      <c r="D39" s="126" t="s">
        <v>388</v>
      </c>
      <c r="E39" s="126" t="s">
        <v>388</v>
      </c>
      <c r="F39" s="126" t="s">
        <v>388</v>
      </c>
      <c r="G39" s="126" t="s">
        <v>388</v>
      </c>
      <c r="H39" s="126" t="s">
        <v>389</v>
      </c>
      <c r="I39" s="74" t="s">
        <v>445</v>
      </c>
      <c r="J39" s="79" t="s">
        <v>446</v>
      </c>
      <c r="K39" s="79" t="s">
        <v>446</v>
      </c>
      <c r="L39" s="79" t="s">
        <v>446</v>
      </c>
      <c r="M39" s="126" t="s">
        <v>391</v>
      </c>
    </row>
    <row r="40" s="11" customFormat="true" ht="54" hidden="false" customHeight="false" outlineLevel="0" collapsed="false">
      <c r="A40" s="79" t="s">
        <v>447</v>
      </c>
      <c r="B40" s="126" t="s">
        <v>204</v>
      </c>
      <c r="C40" s="79" t="s">
        <v>393</v>
      </c>
      <c r="D40" s="79" t="s">
        <v>428</v>
      </c>
      <c r="E40" s="79" t="s">
        <v>428</v>
      </c>
      <c r="F40" s="79" t="s">
        <v>428</v>
      </c>
      <c r="G40" s="79" t="s">
        <v>428</v>
      </c>
      <c r="H40" s="126" t="s">
        <v>309</v>
      </c>
      <c r="I40" s="74" t="s">
        <v>445</v>
      </c>
      <c r="J40" s="79" t="s">
        <v>446</v>
      </c>
      <c r="K40" s="79" t="s">
        <v>446</v>
      </c>
      <c r="L40" s="79" t="s">
        <v>446</v>
      </c>
      <c r="M40" s="126" t="s">
        <v>391</v>
      </c>
    </row>
    <row r="41" s="11" customFormat="true" ht="40.5" hidden="false" customHeight="false" outlineLevel="0" collapsed="false">
      <c r="A41" s="79" t="s">
        <v>448</v>
      </c>
      <c r="B41" s="76" t="s">
        <v>214</v>
      </c>
      <c r="C41" s="126" t="s">
        <v>415</v>
      </c>
      <c r="D41" s="126" t="s">
        <v>415</v>
      </c>
      <c r="E41" s="126" t="s">
        <v>415</v>
      </c>
      <c r="F41" s="126" t="s">
        <v>415</v>
      </c>
      <c r="G41" s="126" t="s">
        <v>415</v>
      </c>
      <c r="H41" s="126" t="s">
        <v>398</v>
      </c>
      <c r="I41" s="74" t="s">
        <v>445</v>
      </c>
      <c r="J41" s="79" t="s">
        <v>446</v>
      </c>
      <c r="K41" s="79" t="s">
        <v>446</v>
      </c>
      <c r="L41" s="79" t="s">
        <v>446</v>
      </c>
      <c r="M41" s="126" t="s">
        <v>391</v>
      </c>
    </row>
    <row r="42" s="11" customFormat="true" ht="40.5" hidden="false" customHeight="false" outlineLevel="0" collapsed="false">
      <c r="A42" s="79" t="s">
        <v>449</v>
      </c>
      <c r="B42" s="76" t="s">
        <v>214</v>
      </c>
      <c r="C42" s="79" t="s">
        <v>400</v>
      </c>
      <c r="D42" s="79" t="s">
        <v>400</v>
      </c>
      <c r="E42" s="79" t="s">
        <v>400</v>
      </c>
      <c r="F42" s="79" t="s">
        <v>400</v>
      </c>
      <c r="G42" s="79" t="s">
        <v>400</v>
      </c>
      <c r="H42" s="126" t="s">
        <v>401</v>
      </c>
      <c r="I42" s="74" t="s">
        <v>445</v>
      </c>
      <c r="J42" s="79" t="s">
        <v>446</v>
      </c>
      <c r="K42" s="79" t="s">
        <v>446</v>
      </c>
      <c r="L42" s="79" t="s">
        <v>446</v>
      </c>
      <c r="M42" s="126" t="s">
        <v>391</v>
      </c>
    </row>
    <row r="43" s="11" customFormat="true" ht="40.5" hidden="false" customHeight="false" outlineLevel="0" collapsed="false">
      <c r="A43" s="79" t="s">
        <v>450</v>
      </c>
      <c r="B43" s="76" t="s">
        <v>214</v>
      </c>
      <c r="C43" s="126" t="s">
        <v>403</v>
      </c>
      <c r="D43" s="126" t="s">
        <v>403</v>
      </c>
      <c r="E43" s="126" t="s">
        <v>403</v>
      </c>
      <c r="F43" s="126" t="s">
        <v>403</v>
      </c>
      <c r="G43" s="126" t="s">
        <v>403</v>
      </c>
      <c r="H43" s="126" t="s">
        <v>401</v>
      </c>
      <c r="I43" s="74" t="s">
        <v>445</v>
      </c>
      <c r="J43" s="79" t="s">
        <v>446</v>
      </c>
      <c r="K43" s="79" t="s">
        <v>446</v>
      </c>
      <c r="L43" s="79" t="s">
        <v>446</v>
      </c>
      <c r="M43" s="126" t="s">
        <v>391</v>
      </c>
    </row>
    <row r="44" s="11" customFormat="true" ht="67.5" hidden="false" customHeight="false" outlineLevel="0" collapsed="false">
      <c r="A44" s="79" t="s">
        <v>451</v>
      </c>
      <c r="B44" s="126" t="s">
        <v>204</v>
      </c>
      <c r="C44" s="126" t="s">
        <v>387</v>
      </c>
      <c r="D44" s="126" t="s">
        <v>388</v>
      </c>
      <c r="E44" s="126" t="s">
        <v>388</v>
      </c>
      <c r="F44" s="126" t="s">
        <v>388</v>
      </c>
      <c r="G44" s="126" t="s">
        <v>388</v>
      </c>
      <c r="H44" s="126" t="s">
        <v>389</v>
      </c>
      <c r="I44" s="74" t="s">
        <v>452</v>
      </c>
      <c r="J44" s="79" t="s">
        <v>453</v>
      </c>
      <c r="K44" s="79" t="s">
        <v>453</v>
      </c>
      <c r="L44" s="79" t="s">
        <v>453</v>
      </c>
      <c r="M44" s="126" t="s">
        <v>391</v>
      </c>
    </row>
    <row r="45" s="11" customFormat="true" ht="67.5" hidden="false" customHeight="false" outlineLevel="0" collapsed="false">
      <c r="A45" s="79" t="s">
        <v>454</v>
      </c>
      <c r="B45" s="126" t="s">
        <v>204</v>
      </c>
      <c r="C45" s="79" t="s">
        <v>393</v>
      </c>
      <c r="D45" s="79" t="s">
        <v>428</v>
      </c>
      <c r="E45" s="79" t="s">
        <v>428</v>
      </c>
      <c r="F45" s="79" t="s">
        <v>428</v>
      </c>
      <c r="G45" s="79" t="s">
        <v>428</v>
      </c>
      <c r="H45" s="126" t="s">
        <v>309</v>
      </c>
      <c r="I45" s="74" t="s">
        <v>452</v>
      </c>
      <c r="J45" s="79" t="s">
        <v>453</v>
      </c>
      <c r="K45" s="79" t="s">
        <v>453</v>
      </c>
      <c r="L45" s="79" t="s">
        <v>453</v>
      </c>
      <c r="M45" s="126" t="s">
        <v>391</v>
      </c>
    </row>
    <row r="46" s="11" customFormat="true" ht="67.5" hidden="false" customHeight="false" outlineLevel="0" collapsed="false">
      <c r="A46" s="79" t="s">
        <v>455</v>
      </c>
      <c r="B46" s="76" t="s">
        <v>214</v>
      </c>
      <c r="C46" s="126" t="s">
        <v>415</v>
      </c>
      <c r="D46" s="126" t="s">
        <v>415</v>
      </c>
      <c r="E46" s="126" t="s">
        <v>415</v>
      </c>
      <c r="F46" s="126" t="s">
        <v>415</v>
      </c>
      <c r="G46" s="126" t="s">
        <v>415</v>
      </c>
      <c r="H46" s="126" t="s">
        <v>398</v>
      </c>
      <c r="I46" s="74" t="s">
        <v>452</v>
      </c>
      <c r="J46" s="79" t="s">
        <v>453</v>
      </c>
      <c r="K46" s="79" t="s">
        <v>453</v>
      </c>
      <c r="L46" s="79" t="s">
        <v>453</v>
      </c>
      <c r="M46" s="126" t="s">
        <v>391</v>
      </c>
    </row>
    <row r="47" s="11" customFormat="true" ht="67.5" hidden="false" customHeight="false" outlineLevel="0" collapsed="false">
      <c r="A47" s="79" t="s">
        <v>456</v>
      </c>
      <c r="B47" s="76" t="s">
        <v>214</v>
      </c>
      <c r="C47" s="79" t="s">
        <v>400</v>
      </c>
      <c r="D47" s="79" t="s">
        <v>400</v>
      </c>
      <c r="E47" s="79" t="s">
        <v>400</v>
      </c>
      <c r="F47" s="79" t="s">
        <v>400</v>
      </c>
      <c r="G47" s="79" t="s">
        <v>400</v>
      </c>
      <c r="H47" s="126" t="s">
        <v>401</v>
      </c>
      <c r="I47" s="74" t="s">
        <v>452</v>
      </c>
      <c r="J47" s="79" t="s">
        <v>453</v>
      </c>
      <c r="K47" s="79" t="s">
        <v>453</v>
      </c>
      <c r="L47" s="79" t="s">
        <v>453</v>
      </c>
      <c r="M47" s="126" t="s">
        <v>391</v>
      </c>
    </row>
    <row r="48" s="11" customFormat="true" ht="67.5" hidden="false" customHeight="false" outlineLevel="0" collapsed="false">
      <c r="A48" s="79" t="s">
        <v>457</v>
      </c>
      <c r="B48" s="76" t="s">
        <v>214</v>
      </c>
      <c r="C48" s="126" t="s">
        <v>403</v>
      </c>
      <c r="D48" s="126" t="s">
        <v>403</v>
      </c>
      <c r="E48" s="126" t="s">
        <v>403</v>
      </c>
      <c r="F48" s="126" t="s">
        <v>403</v>
      </c>
      <c r="G48" s="126" t="s">
        <v>403</v>
      </c>
      <c r="H48" s="126" t="s">
        <v>401</v>
      </c>
      <c r="I48" s="74" t="s">
        <v>452</v>
      </c>
      <c r="J48" s="79" t="s">
        <v>453</v>
      </c>
      <c r="K48" s="79" t="s">
        <v>453</v>
      </c>
      <c r="L48" s="79" t="s">
        <v>453</v>
      </c>
      <c r="M48" s="126" t="s">
        <v>391</v>
      </c>
    </row>
  </sheetData>
  <mergeCells count="2">
    <mergeCell ref="A1:M1"/>
    <mergeCell ref="A2:C2"/>
  </mergeCells>
  <conditionalFormatting sqref="D1:G3 D6:G8 D11:G13 D16:G18 D21:G23 D25:G28 D31:G33 D35:G38 D40:G43 D45:G65536">
    <cfRule type="cellIs" priority="2" operator="equal" aboveAverage="0" equalAverage="0" bottom="0" percent="0" rank="0" text="" dxfId="435">
      <formula>"5.2.2.1.1.01.00 + (5.2.2.1.2.01.* + 5.2.2.1.2.02.* + 5.2.2.1.2.03.* + 5.2.2.1.9.* Somente contas Analíticas)"</formula>
    </cfRule>
    <cfRule type="cellIs" priority="3" operator="equal" aboveAverage="0" equalAverage="0" bottom="0" percent="0" rank="0" text="" dxfId="436">
      <formula>$D$4</formula>
    </cfRule>
  </conditionalFormatting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8" activeCellId="0" sqref="C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24.85"/>
    <col collapsed="false" customWidth="true" hidden="false" outlineLevel="0" max="3" min="3" style="11" width="15.56"/>
    <col collapsed="false" customWidth="true" hidden="false" outlineLevel="0" max="4" min="4" style="11" width="15.28"/>
    <col collapsed="false" customWidth="true" hidden="false" outlineLevel="0" max="5" min="5" style="11" width="12.42"/>
    <col collapsed="false" customWidth="true" hidden="false" outlineLevel="0" max="6" min="6" style="11" width="12.7"/>
    <col collapsed="false" customWidth="true" hidden="false" outlineLevel="0" max="7" min="7" style="11" width="13.85"/>
    <col collapsed="false" customWidth="true" hidden="false" outlineLevel="0" max="8" min="8" style="11" width="15.41"/>
    <col collapsed="false" customWidth="true" hidden="false" outlineLevel="0" max="9" min="9" style="11" width="4.99"/>
    <col collapsed="false" customWidth="false" hidden="false" outlineLevel="0" max="257" min="10" style="11" width="9.14"/>
  </cols>
  <sheetData>
    <row r="1" customFormat="false" ht="13.5" hidden="false" customHeight="false" outlineLevel="0" collapsed="false">
      <c r="A1" s="13" t="e">
        <f aca="true">SUBSTITUTE(CELL("endereço",A1),"$",)</f>
        <v>#VALUE!</v>
      </c>
      <c r="B1" s="15" t="e">
        <f aca="true">SUBSTITUTE(CELL("endereço",B1),"$",)</f>
        <v>#VALUE!</v>
      </c>
      <c r="C1" s="15" t="e">
        <f aca="true">SUBSTITUTE(CELL("endereço",C1),"$",)</f>
        <v>#VALUE!</v>
      </c>
      <c r="D1" s="15" t="e">
        <f aca="true">SUBSTITUTE(CELL("endereço",D1),"$",)</f>
        <v>#VALUE!</v>
      </c>
      <c r="E1" s="15" t="e">
        <f aca="true">SUBSTITUTE(CELL("endereço",E1),"$",)</f>
        <v>#VALUE!</v>
      </c>
      <c r="F1" s="15" t="e">
        <f aca="true">SUBSTITUTE(CELL("endereço",F1),"$",)</f>
        <v>#VALUE!</v>
      </c>
      <c r="G1" s="15" t="e">
        <f aca="true">SUBSTITUTE(CELL("endereço",G1),"$",)</f>
        <v>#VALUE!</v>
      </c>
      <c r="H1" s="15" t="e">
        <f aca="true">SUBSTITUTE(CELL("endereço",H1),"$",)</f>
        <v>#VALUE!</v>
      </c>
      <c r="I1" s="15" t="e">
        <f aca="true">SUBSTITUTE(CELL("endereço",I1),"$",)</f>
        <v>#VALUE!</v>
      </c>
    </row>
    <row r="2" s="17" customFormat="true" ht="13.5" hidden="false" customHeight="true" outlineLevel="0" collapsed="false">
      <c r="A2" s="15" t="e">
        <f aca="true">SUBSTITUTE(CELL("endereço",A2),"$",)</f>
        <v>#VALUE!</v>
      </c>
      <c r="B2" s="16" t="s">
        <v>458</v>
      </c>
      <c r="C2" s="16"/>
      <c r="D2" s="16"/>
      <c r="E2" s="16"/>
      <c r="F2" s="16"/>
      <c r="G2" s="16"/>
      <c r="H2" s="16"/>
      <c r="I2" s="15" t="e">
        <f aca="true">SUBSTITUTE(CELL("endereço",I2),"$",)</f>
        <v>#VALUE!</v>
      </c>
    </row>
    <row r="3" s="21" customFormat="true" ht="13.5" hidden="false" customHeight="false" outlineLevel="0" collapsed="false">
      <c r="A3" s="15" t="e">
        <f aca="true">SUBSTITUTE(CELL("endereço",A3),"$",)</f>
        <v>#VALUE!</v>
      </c>
      <c r="B3" s="127" t="s">
        <v>7</v>
      </c>
      <c r="C3" s="99" t="e">
        <f aca="true">SUBSTITUTE(CELL("endereço",C3),"$",)</f>
        <v>#VALUE!</v>
      </c>
      <c r="D3" s="100"/>
      <c r="E3" s="100"/>
      <c r="F3" s="128"/>
      <c r="G3" s="127" t="s">
        <v>8</v>
      </c>
      <c r="H3" s="99" t="e">
        <f aca="true">SUBSTITUTE(CELL("endereço",H3),"$",)</f>
        <v>#VALUE!</v>
      </c>
      <c r="I3" s="15" t="e">
        <f aca="true">SUBSTITUTE(CELL("endereço",I3),"$",)</f>
        <v>#VALUE!</v>
      </c>
    </row>
    <row r="4" s="21" customFormat="true" ht="13.5" hidden="false" customHeight="false" outlineLevel="0" collapsed="false">
      <c r="A4" s="15" t="e">
        <f aca="true">SUBSTITUTE(CELL("endereço",A4),"$",)</f>
        <v>#VALUE!</v>
      </c>
      <c r="B4" s="127" t="s">
        <v>9</v>
      </c>
      <c r="C4" s="99" t="e">
        <f aca="true">SUBSTITUTE(CELL("endereço",C4),"$",)</f>
        <v>#VALUE!</v>
      </c>
      <c r="D4" s="100"/>
      <c r="E4" s="100"/>
      <c r="F4" s="128"/>
      <c r="G4" s="127" t="s">
        <v>10</v>
      </c>
      <c r="H4" s="99" t="e">
        <f aca="true">SUBSTITUTE(CELL("endereço",H4),"$",)</f>
        <v>#VALUE!</v>
      </c>
      <c r="I4" s="15" t="e">
        <f aca="true">SUBSTITUTE(CELL("endereço",I4),"$",)</f>
        <v>#VALUE!</v>
      </c>
    </row>
    <row r="5" s="21" customFormat="true" ht="13.5" hidden="false" customHeight="false" outlineLevel="0" collapsed="false">
      <c r="A5" s="15" t="e">
        <f aca="true">SUBSTITUTE(CELL("endereço",A5),"$",)</f>
        <v>#VALUE!</v>
      </c>
      <c r="B5" s="127" t="s">
        <v>11</v>
      </c>
      <c r="C5" s="99" t="e">
        <f aca="true">SUBSTITUTE(CELL("endereço",C5),"$",)</f>
        <v>#VALUE!</v>
      </c>
      <c r="D5" s="100"/>
      <c r="E5" s="100"/>
      <c r="F5" s="128"/>
      <c r="G5" s="129" t="s">
        <v>12</v>
      </c>
      <c r="H5" s="99" t="e">
        <f aca="true">SUBSTITUTE(CELL("endereço",H5),"$",)</f>
        <v>#VALUE!</v>
      </c>
      <c r="I5" s="15" t="e">
        <f aca="true">SUBSTITUTE(CELL("endereço",I5),"$",)</f>
        <v>#VALUE!</v>
      </c>
    </row>
    <row r="6" s="21" customFormat="true" ht="14.25" hidden="false" customHeight="false" outlineLevel="0" collapsed="false">
      <c r="A6" s="15" t="e">
        <f aca="true">SUBSTITUTE(CELL("endereço",A6),"$",)</f>
        <v>#VALUE!</v>
      </c>
      <c r="H6" s="130" t="s">
        <v>13</v>
      </c>
      <c r="I6" s="15" t="e">
        <f aca="true">SUBSTITUTE(CELL("endereço",I6),"$",)</f>
        <v>#VALUE!</v>
      </c>
    </row>
    <row r="7" s="21" customFormat="true" ht="14.25" hidden="false" customHeight="true" outlineLevel="0" collapsed="false">
      <c r="A7" s="15" t="e">
        <f aca="true">SUBSTITUTE(CELL("endereço",A7),"$",)</f>
        <v>#VALUE!</v>
      </c>
      <c r="B7" s="131" t="s">
        <v>459</v>
      </c>
      <c r="C7" s="132" t="s">
        <v>460</v>
      </c>
      <c r="D7" s="132"/>
      <c r="E7" s="132" t="s">
        <v>461</v>
      </c>
      <c r="F7" s="132" t="s">
        <v>462</v>
      </c>
      <c r="G7" s="132" t="s">
        <v>463</v>
      </c>
      <c r="H7" s="132" t="s">
        <v>464</v>
      </c>
      <c r="I7" s="15" t="e">
        <f aca="true">SUBSTITUTE(CELL("endereço",I7),"$",)</f>
        <v>#VALUE!</v>
      </c>
    </row>
    <row r="8" s="21" customFormat="true" ht="41.25" hidden="false" customHeight="false" outlineLevel="0" collapsed="false">
      <c r="A8" s="15" t="e">
        <f aca="true">SUBSTITUTE(CELL("endereço",A8),"$",)</f>
        <v>#VALUE!</v>
      </c>
      <c r="B8" s="131"/>
      <c r="C8" s="132" t="s">
        <v>465</v>
      </c>
      <c r="D8" s="132" t="s">
        <v>466</v>
      </c>
      <c r="E8" s="132"/>
      <c r="F8" s="132"/>
      <c r="G8" s="132"/>
      <c r="H8" s="133" t="s">
        <v>467</v>
      </c>
      <c r="I8" s="15" t="e">
        <f aca="true">SUBSTITUTE(CELL("endereço",I8),"$",)</f>
        <v>#VALUE!</v>
      </c>
    </row>
    <row r="9" s="21" customFormat="true" ht="14.25" hidden="false" customHeight="true" outlineLevel="0" collapsed="false">
      <c r="A9" s="15" t="e">
        <f aca="true">SUBSTITUTE(CELL("endereço",A9),"$",)</f>
        <v>#VALUE!</v>
      </c>
      <c r="B9" s="134"/>
      <c r="C9" s="134"/>
      <c r="D9" s="134"/>
      <c r="E9" s="134"/>
      <c r="F9" s="134"/>
      <c r="G9" s="134"/>
      <c r="H9" s="134"/>
      <c r="I9" s="15" t="e">
        <f aca="true">SUBSTITUTE(CELL("endereço",I9),"$",)</f>
        <v>#VALUE!</v>
      </c>
    </row>
    <row r="10" s="21" customFormat="true" ht="16.5" hidden="false" customHeight="false" outlineLevel="0" collapsed="false">
      <c r="A10" s="15" t="e">
        <f aca="true">SUBSTITUTE(CELL("endereço",A10),"$",)</f>
        <v>#VALUE!</v>
      </c>
      <c r="B10" s="135" t="s">
        <v>326</v>
      </c>
      <c r="C10" s="45" t="s">
        <v>327</v>
      </c>
      <c r="D10" s="45" t="s">
        <v>328</v>
      </c>
      <c r="E10" s="45" t="s">
        <v>329</v>
      </c>
      <c r="F10" s="45" t="s">
        <v>330</v>
      </c>
      <c r="G10" s="45" t="s">
        <v>331</v>
      </c>
      <c r="H10" s="136" t="s">
        <v>467</v>
      </c>
      <c r="I10" s="15" t="e">
        <f aca="true">SUBSTITUTE(CELL("endereço",I10),"$",)</f>
        <v>#VALUE!</v>
      </c>
    </row>
    <row r="11" s="21" customFormat="true" ht="13.5" hidden="false" customHeight="true" outlineLevel="0" collapsed="false">
      <c r="A11" s="15" t="e">
        <f aca="true">SUBSTITUTE(CELL("endereço",A11),"$",)</f>
        <v>#VALUE!</v>
      </c>
      <c r="B11" s="137" t="s">
        <v>332</v>
      </c>
      <c r="C11" s="41" t="e">
        <f aca="true">SUBSTITUTE(CELL("endereço",C11),"$",)</f>
        <v>#VALUE!</v>
      </c>
      <c r="D11" s="41" t="e">
        <f aca="true">SUBSTITUTE(CELL("endereço",D11),"$",)</f>
        <v>#VALUE!</v>
      </c>
      <c r="E11" s="41" t="e">
        <f aca="true">SUBSTITUTE(CELL("endereço",E11),"$",)</f>
        <v>#VALUE!</v>
      </c>
      <c r="F11" s="41" t="e">
        <f aca="true">SUBSTITUTE(CELL("endereço",F11),"$",)</f>
        <v>#VALUE!</v>
      </c>
      <c r="G11" s="41" t="e">
        <f aca="true">SUBSTITUTE(CELL("endereço",G11),"$",)</f>
        <v>#VALUE!</v>
      </c>
      <c r="H11" s="136" t="s">
        <v>467</v>
      </c>
      <c r="I11" s="15" t="e">
        <f aca="true">SUBSTITUTE(CELL("endereço",I11),"$",)</f>
        <v>#VALUE!</v>
      </c>
    </row>
    <row r="12" s="21" customFormat="true" ht="16.5" hidden="false" customHeight="false" outlineLevel="0" collapsed="false">
      <c r="A12" s="15" t="e">
        <f aca="true">SUBSTITUTE(CELL("endereço",A12),"$",)</f>
        <v>#VALUE!</v>
      </c>
      <c r="B12" s="137" t="s">
        <v>333</v>
      </c>
      <c r="C12" s="41" t="e">
        <f aca="true">SUBSTITUTE(CELL("endereço",C12),"$",)</f>
        <v>#VALUE!</v>
      </c>
      <c r="D12" s="41" t="e">
        <f aca="true">SUBSTITUTE(CELL("endereço",D12),"$",)</f>
        <v>#VALUE!</v>
      </c>
      <c r="E12" s="41" t="e">
        <f aca="true">SUBSTITUTE(CELL("endereço",E12),"$",)</f>
        <v>#VALUE!</v>
      </c>
      <c r="F12" s="41" t="e">
        <f aca="true">SUBSTITUTE(CELL("endereço",F12),"$",)</f>
        <v>#VALUE!</v>
      </c>
      <c r="G12" s="41" t="e">
        <f aca="true">SUBSTITUTE(CELL("endereço",G12),"$",)</f>
        <v>#VALUE!</v>
      </c>
      <c r="H12" s="136" t="s">
        <v>467</v>
      </c>
      <c r="I12" s="15" t="e">
        <f aca="true">SUBSTITUTE(CELL("endereço",I12),"$",)</f>
        <v>#VALUE!</v>
      </c>
    </row>
    <row r="13" s="21" customFormat="true" ht="13.5" hidden="false" customHeight="true" outlineLevel="0" collapsed="false">
      <c r="A13" s="15" t="e">
        <f aca="true">SUBSTITUTE(CELL("endereço",A13),"$",)</f>
        <v>#VALUE!</v>
      </c>
      <c r="B13" s="137" t="s">
        <v>334</v>
      </c>
      <c r="C13" s="41" t="e">
        <f aca="true">SUBSTITUTE(CELL("endereço",C13),"$",)</f>
        <v>#VALUE!</v>
      </c>
      <c r="D13" s="41" t="e">
        <f aca="true">SUBSTITUTE(CELL("endereço",D13),"$",)</f>
        <v>#VALUE!</v>
      </c>
      <c r="E13" s="41" t="e">
        <f aca="true">SUBSTITUTE(CELL("endereço",E13),"$",)</f>
        <v>#VALUE!</v>
      </c>
      <c r="F13" s="41" t="e">
        <f aca="true">SUBSTITUTE(CELL("endereço",F13),"$",)</f>
        <v>#VALUE!</v>
      </c>
      <c r="G13" s="41" t="e">
        <f aca="true">SUBSTITUTE(CELL("endereço",G13),"$",)</f>
        <v>#VALUE!</v>
      </c>
      <c r="H13" s="136" t="s">
        <v>467</v>
      </c>
      <c r="I13" s="15" t="e">
        <f aca="true">SUBSTITUTE(CELL("endereço",I13),"$",)</f>
        <v>#VALUE!</v>
      </c>
    </row>
    <row r="14" s="21" customFormat="true" ht="16.5" hidden="false" customHeight="false" outlineLevel="0" collapsed="false">
      <c r="A14" s="15" t="e">
        <f aca="true">SUBSTITUTE(CELL("endereço",A14),"$",)</f>
        <v>#VALUE!</v>
      </c>
      <c r="B14" s="138"/>
      <c r="C14" s="41"/>
      <c r="D14" s="41"/>
      <c r="E14" s="41"/>
      <c r="F14" s="41"/>
      <c r="G14" s="41"/>
      <c r="H14" s="139"/>
      <c r="I14" s="15" t="e">
        <f aca="true">SUBSTITUTE(CELL("endereço",I14),"$",)</f>
        <v>#VALUE!</v>
      </c>
    </row>
    <row r="15" s="21" customFormat="true" ht="16.5" hidden="false" customHeight="false" outlineLevel="0" collapsed="false">
      <c r="A15" s="15" t="e">
        <f aca="true">SUBSTITUTE(CELL("endereço",A15),"$",)</f>
        <v>#VALUE!</v>
      </c>
      <c r="B15" s="140" t="s">
        <v>335</v>
      </c>
      <c r="C15" s="45" t="s">
        <v>468</v>
      </c>
      <c r="D15" s="45" t="s">
        <v>469</v>
      </c>
      <c r="E15" s="45" t="s">
        <v>470</v>
      </c>
      <c r="F15" s="45" t="s">
        <v>471</v>
      </c>
      <c r="G15" s="45" t="s">
        <v>472</v>
      </c>
      <c r="H15" s="136" t="s">
        <v>467</v>
      </c>
      <c r="I15" s="15" t="e">
        <f aca="true">SUBSTITUTE(CELL("endereço",I15),"$",)</f>
        <v>#VALUE!</v>
      </c>
    </row>
    <row r="16" s="21" customFormat="true" ht="16.5" hidden="false" customHeight="false" outlineLevel="0" collapsed="false">
      <c r="A16" s="15" t="e">
        <f aca="true">SUBSTITUTE(CELL("endereço",A16),"$",)</f>
        <v>#VALUE!</v>
      </c>
      <c r="B16" s="137" t="s">
        <v>341</v>
      </c>
      <c r="C16" s="41" t="e">
        <f aca="true">SUBSTITUTE(CELL("endereço",C16),"$",)</f>
        <v>#VALUE!</v>
      </c>
      <c r="D16" s="41" t="e">
        <f aca="true">SUBSTITUTE(CELL("endereço",D16),"$",)</f>
        <v>#VALUE!</v>
      </c>
      <c r="E16" s="41" t="e">
        <f aca="true">SUBSTITUTE(CELL("endereço",E16),"$",)</f>
        <v>#VALUE!</v>
      </c>
      <c r="F16" s="41" t="e">
        <f aca="true">SUBSTITUTE(CELL("endereço",F16),"$",)</f>
        <v>#VALUE!</v>
      </c>
      <c r="G16" s="41" t="e">
        <f aca="true">SUBSTITUTE(CELL("endereço",G16),"$",)</f>
        <v>#VALUE!</v>
      </c>
      <c r="H16" s="136" t="s">
        <v>467</v>
      </c>
      <c r="I16" s="15" t="e">
        <f aca="true">SUBSTITUTE(CELL("endereço",I16),"$",)</f>
        <v>#VALUE!</v>
      </c>
    </row>
    <row r="17" s="21" customFormat="true" ht="16.5" hidden="false" customHeight="false" outlineLevel="0" collapsed="false">
      <c r="A17" s="15" t="e">
        <f aca="true">SUBSTITUTE(CELL("endereço",A17),"$",)</f>
        <v>#VALUE!</v>
      </c>
      <c r="B17" s="137" t="s">
        <v>342</v>
      </c>
      <c r="C17" s="41" t="e">
        <f aca="true">SUBSTITUTE(CELL("endereço",C17),"$",)</f>
        <v>#VALUE!</v>
      </c>
      <c r="D17" s="41" t="e">
        <f aca="true">SUBSTITUTE(CELL("endereço",D17),"$",)</f>
        <v>#VALUE!</v>
      </c>
      <c r="E17" s="41" t="e">
        <f aca="true">SUBSTITUTE(CELL("endereço",E17),"$",)</f>
        <v>#VALUE!</v>
      </c>
      <c r="F17" s="41" t="e">
        <f aca="true">SUBSTITUTE(CELL("endereço",F17),"$",)</f>
        <v>#VALUE!</v>
      </c>
      <c r="G17" s="41" t="e">
        <f aca="true">SUBSTITUTE(CELL("endereço",G17),"$",)</f>
        <v>#VALUE!</v>
      </c>
      <c r="H17" s="136" t="s">
        <v>467</v>
      </c>
      <c r="I17" s="15" t="e">
        <f aca="true">SUBSTITUTE(CELL("endereço",I17),"$",)</f>
        <v>#VALUE!</v>
      </c>
    </row>
    <row r="18" s="21" customFormat="true" ht="12.75" hidden="false" customHeight="true" outlineLevel="0" collapsed="false">
      <c r="A18" s="15" t="e">
        <f aca="true">SUBSTITUTE(CELL("endereço",A18),"$",)</f>
        <v>#VALUE!</v>
      </c>
      <c r="B18" s="137" t="s">
        <v>473</v>
      </c>
      <c r="C18" s="41" t="e">
        <f aca="true">SUBSTITUTE(CELL("endereço",C18),"$",)</f>
        <v>#VALUE!</v>
      </c>
      <c r="D18" s="41" t="e">
        <f aca="true">SUBSTITUTE(CELL("endereço",D18),"$",)</f>
        <v>#VALUE!</v>
      </c>
      <c r="E18" s="41" t="e">
        <f aca="true">SUBSTITUTE(CELL("endereço",E18),"$",)</f>
        <v>#VALUE!</v>
      </c>
      <c r="F18" s="41" t="e">
        <f aca="true">SUBSTITUTE(CELL("endereço",F18),"$",)</f>
        <v>#VALUE!</v>
      </c>
      <c r="G18" s="41" t="e">
        <f aca="true">SUBSTITUTE(CELL("endereço",G18),"$",)</f>
        <v>#VALUE!</v>
      </c>
      <c r="H18" s="136" t="s">
        <v>467</v>
      </c>
      <c r="I18" s="15" t="e">
        <f aca="true">SUBSTITUTE(CELL("endereço",I18),"$",)</f>
        <v>#VALUE!</v>
      </c>
    </row>
    <row r="19" s="21" customFormat="true" ht="13.5" hidden="false" customHeight="true" outlineLevel="0" collapsed="false">
      <c r="A19" s="15" t="e">
        <f aca="true">SUBSTITUTE(CELL("endereço",A19),"$",)</f>
        <v>#VALUE!</v>
      </c>
      <c r="B19" s="140"/>
      <c r="C19" s="110"/>
      <c r="D19" s="110"/>
      <c r="E19" s="110"/>
      <c r="F19" s="110"/>
      <c r="G19" s="110"/>
      <c r="H19" s="139"/>
      <c r="I19" s="15" t="e">
        <f aca="true">SUBSTITUTE(CELL("endereço",I19),"$",)</f>
        <v>#VALUE!</v>
      </c>
    </row>
    <row r="20" s="21" customFormat="true" ht="17.25" hidden="false" customHeight="false" outlineLevel="0" collapsed="false">
      <c r="A20" s="15" t="e">
        <f aca="true">SUBSTITUTE(CELL("endereço",A20),"$",)</f>
        <v>#VALUE!</v>
      </c>
      <c r="B20" s="132" t="s">
        <v>474</v>
      </c>
      <c r="C20" s="132" t="s">
        <v>475</v>
      </c>
      <c r="D20" s="132" t="s">
        <v>476</v>
      </c>
      <c r="E20" s="132" t="s">
        <v>477</v>
      </c>
      <c r="F20" s="132" t="s">
        <v>478</v>
      </c>
      <c r="G20" s="132" t="s">
        <v>479</v>
      </c>
      <c r="H20" s="141" t="s">
        <v>467</v>
      </c>
      <c r="I20" s="15" t="e">
        <f aca="true">SUBSTITUTE(CELL("endereço",I20),"$",)</f>
        <v>#VALUE!</v>
      </c>
    </row>
    <row r="21" s="21" customFormat="true" ht="13.5" hidden="false" customHeight="false" outlineLevel="0" collapsed="false">
      <c r="A21" s="15" t="e">
        <f aca="true">SUBSTITUTE(CELL("endereço",A21),"$",)</f>
        <v>#VALUE!</v>
      </c>
      <c r="B21" s="15" t="e">
        <f aca="true">SUBSTITUTE(CELL("endereço",B21),"$",)</f>
        <v>#VALUE!</v>
      </c>
      <c r="C21" s="15" t="e">
        <f aca="true">SUBSTITUTE(CELL("endereço",C21),"$",)</f>
        <v>#VALUE!</v>
      </c>
      <c r="D21" s="15" t="e">
        <f aca="true">SUBSTITUTE(CELL("endereço",D21),"$",)</f>
        <v>#VALUE!</v>
      </c>
      <c r="E21" s="15" t="e">
        <f aca="true">SUBSTITUTE(CELL("endereço",E21),"$",)</f>
        <v>#VALUE!</v>
      </c>
      <c r="F21" s="15" t="e">
        <f aca="true">SUBSTITUTE(CELL("endereço",F21),"$",)</f>
        <v>#VALUE!</v>
      </c>
      <c r="G21" s="15" t="e">
        <f aca="true">SUBSTITUTE(CELL("endereço",G21),"$",)</f>
        <v>#VALUE!</v>
      </c>
      <c r="H21" s="15" t="e">
        <f aca="true">SUBSTITUTE(CELL("endereço",H21),"$",)</f>
        <v>#VALUE!</v>
      </c>
      <c r="I21" s="15" t="e">
        <f aca="true">SUBSTITUTE(CELL("endereço",I21),"$",)</f>
        <v>#VALUE!</v>
      </c>
    </row>
  </sheetData>
  <mergeCells count="6">
    <mergeCell ref="B2:H2"/>
    <mergeCell ref="B7:B8"/>
    <mergeCell ref="C7:D7"/>
    <mergeCell ref="E7:E8"/>
    <mergeCell ref="F7:F8"/>
    <mergeCell ref="G7:G8"/>
  </mergeCells>
  <printOptions headings="false" gridLines="false" gridLinesSet="true" horizontalCentered="true" verticalCentered="false"/>
  <pageMargins left="0.7875" right="1.77152777777778" top="1.5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2" colorId="64" zoomScale="130" zoomScaleNormal="130" zoomScalePageLayoutView="120" workbookViewId="0">
      <pane xSplit="0" ySplit="2" topLeftCell="A4" activePane="bottomLeft" state="frozen"/>
      <selection pane="topLeft" activeCell="A2" activeCellId="0" sqref="A2"/>
      <selection pane="bottomLeft" activeCell="A1" activeCellId="0" sqref="A1:L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9.56"/>
    <col collapsed="false" customWidth="true" hidden="false" outlineLevel="0" max="2" min="2" style="60" width="19.41"/>
    <col collapsed="false" customWidth="true" hidden="true" outlineLevel="0" max="5" min="3" style="60" width="18.14"/>
    <col collapsed="false" customWidth="true" hidden="false" outlineLevel="0" max="7" min="6" style="60" width="18.14"/>
    <col collapsed="false" customWidth="true" hidden="false" outlineLevel="0" max="8" min="8" style="120" width="22.56"/>
    <col collapsed="false" customWidth="true" hidden="true" outlineLevel="0" max="9" min="9" style="120" width="25.99"/>
    <col collapsed="false" customWidth="true" hidden="false" outlineLevel="0" max="11" min="10" style="120" width="20.7"/>
    <col collapsed="false" customWidth="true" hidden="false" outlineLevel="0" max="12" min="12" style="120" width="19.14"/>
    <col collapsed="false" customWidth="false" hidden="false" outlineLevel="0" max="257" min="13" style="120" width="9.14"/>
  </cols>
  <sheetData>
    <row r="1" customFormat="false" ht="13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21"/>
      <c r="N1" s="121"/>
      <c r="O1" s="121"/>
    </row>
    <row r="2" s="21" customFormat="true" ht="14.25" hidden="false" customHeight="true" outlineLevel="0" collapsed="false">
      <c r="A2" s="122" t="s">
        <v>188</v>
      </c>
      <c r="B2" s="122"/>
      <c r="C2" s="122"/>
      <c r="D2" s="123"/>
      <c r="E2" s="123"/>
      <c r="F2" s="123"/>
      <c r="G2" s="123"/>
      <c r="I2" s="124"/>
      <c r="J2" s="124"/>
      <c r="K2" s="124"/>
      <c r="Q2" s="100"/>
    </row>
    <row r="3" s="11" customFormat="true" ht="27.75" hidden="false" customHeight="false" outlineLevel="0" collapsed="false">
      <c r="A3" s="125" t="s">
        <v>189</v>
      </c>
      <c r="B3" s="66" t="s">
        <v>381</v>
      </c>
      <c r="C3" s="66" t="s">
        <v>480</v>
      </c>
      <c r="D3" s="66" t="s">
        <v>192</v>
      </c>
      <c r="E3" s="70" t="s">
        <v>481</v>
      </c>
      <c r="F3" s="70" t="s">
        <v>482</v>
      </c>
      <c r="G3" s="71" t="s">
        <v>483</v>
      </c>
      <c r="H3" s="125" t="s">
        <v>197</v>
      </c>
      <c r="I3" s="125" t="s">
        <v>198</v>
      </c>
      <c r="J3" s="70" t="s">
        <v>385</v>
      </c>
      <c r="K3" s="71" t="s">
        <v>202</v>
      </c>
      <c r="L3" s="125" t="s">
        <v>203</v>
      </c>
    </row>
    <row r="4" s="11" customFormat="true" ht="42.75" hidden="false" customHeight="true" outlineLevel="0" collapsed="false">
      <c r="A4" s="126" t="s">
        <v>386</v>
      </c>
      <c r="B4" s="74" t="s">
        <v>484</v>
      </c>
      <c r="C4" s="74" t="s">
        <v>485</v>
      </c>
      <c r="D4" s="74" t="s">
        <v>485</v>
      </c>
      <c r="E4" s="74" t="s">
        <v>485</v>
      </c>
      <c r="F4" s="74" t="s">
        <v>485</v>
      </c>
      <c r="G4" s="74" t="s">
        <v>485</v>
      </c>
      <c r="H4" s="126" t="s">
        <v>486</v>
      </c>
      <c r="I4" s="126" t="s">
        <v>390</v>
      </c>
      <c r="J4" s="126" t="s">
        <v>390</v>
      </c>
      <c r="K4" s="126" t="s">
        <v>390</v>
      </c>
      <c r="L4" s="126" t="s">
        <v>391</v>
      </c>
    </row>
    <row r="5" s="11" customFormat="true" ht="40.5" hidden="false" customHeight="false" outlineLevel="0" collapsed="false">
      <c r="A5" s="126" t="s">
        <v>392</v>
      </c>
      <c r="B5" s="74" t="s">
        <v>204</v>
      </c>
      <c r="C5" s="74" t="s">
        <v>487</v>
      </c>
      <c r="D5" s="74" t="s">
        <v>487</v>
      </c>
      <c r="E5" s="74" t="s">
        <v>487</v>
      </c>
      <c r="F5" s="74" t="s">
        <v>487</v>
      </c>
      <c r="G5" s="74" t="s">
        <v>487</v>
      </c>
      <c r="H5" s="126" t="s">
        <v>486</v>
      </c>
      <c r="I5" s="126" t="s">
        <v>390</v>
      </c>
      <c r="J5" s="126" t="s">
        <v>390</v>
      </c>
      <c r="K5" s="126" t="s">
        <v>390</v>
      </c>
      <c r="L5" s="126" t="s">
        <v>391</v>
      </c>
    </row>
    <row r="6" s="11" customFormat="true" ht="27" hidden="false" customHeight="true" outlineLevel="0" collapsed="false">
      <c r="A6" s="126" t="s">
        <v>396</v>
      </c>
      <c r="B6" s="74" t="s">
        <v>488</v>
      </c>
      <c r="C6" s="74" t="s">
        <v>489</v>
      </c>
      <c r="D6" s="74" t="s">
        <v>489</v>
      </c>
      <c r="E6" s="74" t="s">
        <v>490</v>
      </c>
      <c r="F6" s="74" t="s">
        <v>490</v>
      </c>
      <c r="G6" s="74" t="s">
        <v>490</v>
      </c>
      <c r="H6" s="126" t="s">
        <v>486</v>
      </c>
      <c r="I6" s="126" t="s">
        <v>390</v>
      </c>
      <c r="J6" s="126" t="s">
        <v>390</v>
      </c>
      <c r="K6" s="126" t="s">
        <v>390</v>
      </c>
      <c r="L6" s="126" t="s">
        <v>391</v>
      </c>
    </row>
    <row r="7" s="11" customFormat="true" ht="27" hidden="false" customHeight="true" outlineLevel="0" collapsed="false">
      <c r="A7" s="126"/>
      <c r="B7" s="74" t="s">
        <v>214</v>
      </c>
      <c r="C7" s="74" t="s">
        <v>491</v>
      </c>
      <c r="D7" s="74" t="s">
        <v>491</v>
      </c>
      <c r="E7" s="74" t="s">
        <v>492</v>
      </c>
      <c r="F7" s="74" t="s">
        <v>492</v>
      </c>
      <c r="G7" s="74" t="s">
        <v>492</v>
      </c>
      <c r="H7" s="126"/>
      <c r="I7" s="126"/>
      <c r="J7" s="126"/>
      <c r="K7" s="126"/>
      <c r="L7" s="126"/>
    </row>
    <row r="8" s="11" customFormat="true" ht="40.5" hidden="false" customHeight="true" outlineLevel="0" collapsed="false">
      <c r="A8" s="126" t="s">
        <v>399</v>
      </c>
      <c r="B8" s="76" t="s">
        <v>214</v>
      </c>
      <c r="C8" s="74" t="s">
        <v>493</v>
      </c>
      <c r="D8" s="74" t="s">
        <v>493</v>
      </c>
      <c r="E8" s="74" t="s">
        <v>494</v>
      </c>
      <c r="F8" s="74" t="s">
        <v>494</v>
      </c>
      <c r="G8" s="74" t="s">
        <v>494</v>
      </c>
      <c r="H8" s="126" t="s">
        <v>486</v>
      </c>
      <c r="I8" s="126" t="s">
        <v>390</v>
      </c>
      <c r="J8" s="126" t="s">
        <v>390</v>
      </c>
      <c r="K8" s="126" t="s">
        <v>390</v>
      </c>
      <c r="L8" s="126" t="s">
        <v>391</v>
      </c>
    </row>
    <row r="9" s="11" customFormat="true" ht="40.5" hidden="false" customHeight="false" outlineLevel="0" collapsed="false">
      <c r="A9" s="126" t="s">
        <v>402</v>
      </c>
      <c r="B9" s="76"/>
      <c r="C9" s="74" t="s">
        <v>495</v>
      </c>
      <c r="D9" s="74" t="s">
        <v>495</v>
      </c>
      <c r="E9" s="74" t="s">
        <v>496</v>
      </c>
      <c r="F9" s="74" t="s">
        <v>496</v>
      </c>
      <c r="G9" s="74" t="s">
        <v>496</v>
      </c>
      <c r="H9" s="126" t="s">
        <v>486</v>
      </c>
      <c r="I9" s="126" t="s">
        <v>390</v>
      </c>
      <c r="J9" s="126" t="s">
        <v>390</v>
      </c>
      <c r="K9" s="126" t="s">
        <v>390</v>
      </c>
      <c r="L9" s="126" t="s">
        <v>391</v>
      </c>
    </row>
    <row r="10" s="11" customFormat="true" ht="40.5" hidden="false" customHeight="false" outlineLevel="0" collapsed="false">
      <c r="A10" s="126" t="s">
        <v>404</v>
      </c>
      <c r="B10" s="74" t="s">
        <v>484</v>
      </c>
      <c r="C10" s="74" t="s">
        <v>485</v>
      </c>
      <c r="D10" s="74" t="s">
        <v>485</v>
      </c>
      <c r="E10" s="74" t="s">
        <v>485</v>
      </c>
      <c r="F10" s="74" t="s">
        <v>485</v>
      </c>
      <c r="G10" s="74" t="s">
        <v>485</v>
      </c>
      <c r="H10" s="126" t="s">
        <v>486</v>
      </c>
      <c r="I10" s="126" t="s">
        <v>405</v>
      </c>
      <c r="J10" s="126" t="s">
        <v>405</v>
      </c>
      <c r="K10" s="126" t="s">
        <v>405</v>
      </c>
      <c r="L10" s="126" t="s">
        <v>391</v>
      </c>
    </row>
    <row r="11" s="11" customFormat="true" ht="40.5" hidden="false" customHeight="false" outlineLevel="0" collapsed="false">
      <c r="A11" s="126" t="s">
        <v>406</v>
      </c>
      <c r="B11" s="74" t="s">
        <v>204</v>
      </c>
      <c r="C11" s="74" t="s">
        <v>487</v>
      </c>
      <c r="D11" s="74" t="s">
        <v>487</v>
      </c>
      <c r="E11" s="74" t="s">
        <v>487</v>
      </c>
      <c r="F11" s="74" t="s">
        <v>487</v>
      </c>
      <c r="G11" s="74" t="s">
        <v>487</v>
      </c>
      <c r="H11" s="126" t="s">
        <v>486</v>
      </c>
      <c r="I11" s="126" t="s">
        <v>405</v>
      </c>
      <c r="J11" s="126" t="s">
        <v>405</v>
      </c>
      <c r="K11" s="126" t="s">
        <v>405</v>
      </c>
      <c r="L11" s="126" t="s">
        <v>391</v>
      </c>
    </row>
    <row r="12" s="11" customFormat="true" ht="27" hidden="false" customHeight="true" outlineLevel="0" collapsed="false">
      <c r="A12" s="126" t="s">
        <v>407</v>
      </c>
      <c r="B12" s="74" t="s">
        <v>488</v>
      </c>
      <c r="C12" s="74" t="s">
        <v>489</v>
      </c>
      <c r="D12" s="74" t="s">
        <v>489</v>
      </c>
      <c r="E12" s="74" t="s">
        <v>490</v>
      </c>
      <c r="F12" s="74" t="s">
        <v>490</v>
      </c>
      <c r="G12" s="74" t="s">
        <v>490</v>
      </c>
      <c r="H12" s="126" t="s">
        <v>486</v>
      </c>
      <c r="I12" s="126" t="s">
        <v>405</v>
      </c>
      <c r="J12" s="126" t="s">
        <v>405</v>
      </c>
      <c r="K12" s="126" t="s">
        <v>405</v>
      </c>
      <c r="L12" s="126" t="s">
        <v>391</v>
      </c>
    </row>
    <row r="13" s="11" customFormat="true" ht="27" hidden="false" customHeight="true" outlineLevel="0" collapsed="false">
      <c r="A13" s="126"/>
      <c r="B13" s="74" t="s">
        <v>214</v>
      </c>
      <c r="C13" s="74" t="s">
        <v>491</v>
      </c>
      <c r="D13" s="74" t="s">
        <v>491</v>
      </c>
      <c r="E13" s="74" t="s">
        <v>492</v>
      </c>
      <c r="F13" s="74" t="s">
        <v>492</v>
      </c>
      <c r="G13" s="74" t="s">
        <v>492</v>
      </c>
      <c r="H13" s="126"/>
      <c r="I13" s="126"/>
      <c r="J13" s="126"/>
      <c r="K13" s="126"/>
      <c r="L13" s="126"/>
    </row>
    <row r="14" s="11" customFormat="true" ht="40.5" hidden="false" customHeight="true" outlineLevel="0" collapsed="false">
      <c r="A14" s="126" t="s">
        <v>409</v>
      </c>
      <c r="B14" s="76" t="s">
        <v>214</v>
      </c>
      <c r="C14" s="74" t="s">
        <v>493</v>
      </c>
      <c r="D14" s="74" t="s">
        <v>493</v>
      </c>
      <c r="E14" s="74" t="s">
        <v>494</v>
      </c>
      <c r="F14" s="74" t="s">
        <v>494</v>
      </c>
      <c r="G14" s="74" t="s">
        <v>494</v>
      </c>
      <c r="H14" s="126" t="s">
        <v>486</v>
      </c>
      <c r="I14" s="126" t="s">
        <v>405</v>
      </c>
      <c r="J14" s="126" t="s">
        <v>405</v>
      </c>
      <c r="K14" s="126" t="s">
        <v>405</v>
      </c>
      <c r="L14" s="126" t="s">
        <v>391</v>
      </c>
    </row>
    <row r="15" s="11" customFormat="true" ht="40.5" hidden="false" customHeight="false" outlineLevel="0" collapsed="false">
      <c r="A15" s="126" t="s">
        <v>410</v>
      </c>
      <c r="B15" s="76"/>
      <c r="C15" s="74" t="s">
        <v>495</v>
      </c>
      <c r="D15" s="74" t="s">
        <v>495</v>
      </c>
      <c r="E15" s="74" t="s">
        <v>496</v>
      </c>
      <c r="F15" s="74" t="s">
        <v>496</v>
      </c>
      <c r="G15" s="74" t="s">
        <v>496</v>
      </c>
      <c r="H15" s="126" t="s">
        <v>486</v>
      </c>
      <c r="I15" s="126" t="s">
        <v>405</v>
      </c>
      <c r="J15" s="126" t="s">
        <v>405</v>
      </c>
      <c r="K15" s="126" t="s">
        <v>405</v>
      </c>
      <c r="L15" s="126" t="s">
        <v>391</v>
      </c>
    </row>
    <row r="16" s="11" customFormat="true" ht="40.5" hidden="false" customHeight="false" outlineLevel="0" collapsed="false">
      <c r="A16" s="126" t="s">
        <v>411</v>
      </c>
      <c r="B16" s="74" t="s">
        <v>484</v>
      </c>
      <c r="C16" s="74" t="s">
        <v>485</v>
      </c>
      <c r="D16" s="74" t="s">
        <v>485</v>
      </c>
      <c r="E16" s="74" t="s">
        <v>485</v>
      </c>
      <c r="F16" s="74" t="s">
        <v>485</v>
      </c>
      <c r="G16" s="74" t="s">
        <v>485</v>
      </c>
      <c r="H16" s="126" t="s">
        <v>486</v>
      </c>
      <c r="I16" s="126" t="s">
        <v>412</v>
      </c>
      <c r="J16" s="126" t="s">
        <v>412</v>
      </c>
      <c r="K16" s="126" t="s">
        <v>412</v>
      </c>
      <c r="L16" s="126" t="s">
        <v>391</v>
      </c>
    </row>
    <row r="17" s="11" customFormat="true" ht="40.5" hidden="false" customHeight="false" outlineLevel="0" collapsed="false">
      <c r="A17" s="126" t="s">
        <v>413</v>
      </c>
      <c r="B17" s="74" t="s">
        <v>204</v>
      </c>
      <c r="C17" s="74" t="s">
        <v>487</v>
      </c>
      <c r="D17" s="74" t="s">
        <v>487</v>
      </c>
      <c r="E17" s="74" t="s">
        <v>487</v>
      </c>
      <c r="F17" s="74" t="s">
        <v>487</v>
      </c>
      <c r="G17" s="74" t="s">
        <v>487</v>
      </c>
      <c r="H17" s="126" t="s">
        <v>486</v>
      </c>
      <c r="I17" s="126" t="s">
        <v>412</v>
      </c>
      <c r="J17" s="126" t="s">
        <v>412</v>
      </c>
      <c r="K17" s="126" t="s">
        <v>412</v>
      </c>
      <c r="L17" s="126" t="s">
        <v>391</v>
      </c>
    </row>
    <row r="18" s="11" customFormat="true" ht="27" hidden="false" customHeight="true" outlineLevel="0" collapsed="false">
      <c r="A18" s="126" t="s">
        <v>414</v>
      </c>
      <c r="B18" s="74" t="s">
        <v>488</v>
      </c>
      <c r="C18" s="74" t="s">
        <v>489</v>
      </c>
      <c r="D18" s="74" t="s">
        <v>489</v>
      </c>
      <c r="E18" s="74" t="s">
        <v>490</v>
      </c>
      <c r="F18" s="74" t="s">
        <v>490</v>
      </c>
      <c r="G18" s="74" t="s">
        <v>490</v>
      </c>
      <c r="H18" s="126" t="s">
        <v>486</v>
      </c>
      <c r="I18" s="126" t="s">
        <v>412</v>
      </c>
      <c r="J18" s="126" t="s">
        <v>412</v>
      </c>
      <c r="K18" s="126" t="s">
        <v>412</v>
      </c>
      <c r="L18" s="126" t="s">
        <v>391</v>
      </c>
    </row>
    <row r="19" s="11" customFormat="true" ht="27" hidden="false" customHeight="true" outlineLevel="0" collapsed="false">
      <c r="A19" s="126"/>
      <c r="B19" s="74" t="s">
        <v>214</v>
      </c>
      <c r="C19" s="74" t="s">
        <v>491</v>
      </c>
      <c r="D19" s="74" t="s">
        <v>491</v>
      </c>
      <c r="E19" s="74" t="s">
        <v>492</v>
      </c>
      <c r="F19" s="74" t="s">
        <v>492</v>
      </c>
      <c r="G19" s="74" t="s">
        <v>492</v>
      </c>
      <c r="H19" s="126"/>
      <c r="I19" s="126"/>
      <c r="J19" s="126"/>
      <c r="K19" s="126"/>
      <c r="L19" s="126"/>
    </row>
    <row r="20" s="11" customFormat="true" ht="40.5" hidden="false" customHeight="true" outlineLevel="0" collapsed="false">
      <c r="A20" s="126" t="s">
        <v>416</v>
      </c>
      <c r="B20" s="76" t="s">
        <v>214</v>
      </c>
      <c r="C20" s="74" t="s">
        <v>493</v>
      </c>
      <c r="D20" s="74" t="s">
        <v>493</v>
      </c>
      <c r="E20" s="74" t="s">
        <v>494</v>
      </c>
      <c r="F20" s="74" t="s">
        <v>494</v>
      </c>
      <c r="G20" s="74" t="s">
        <v>494</v>
      </c>
      <c r="H20" s="126" t="s">
        <v>486</v>
      </c>
      <c r="I20" s="126" t="s">
        <v>412</v>
      </c>
      <c r="J20" s="126" t="s">
        <v>412</v>
      </c>
      <c r="K20" s="126" t="s">
        <v>412</v>
      </c>
      <c r="L20" s="126" t="s">
        <v>391</v>
      </c>
    </row>
    <row r="21" s="11" customFormat="true" ht="40.5" hidden="false" customHeight="false" outlineLevel="0" collapsed="false">
      <c r="A21" s="126" t="s">
        <v>417</v>
      </c>
      <c r="B21" s="76"/>
      <c r="C21" s="74" t="s">
        <v>495</v>
      </c>
      <c r="D21" s="74" t="s">
        <v>495</v>
      </c>
      <c r="E21" s="74" t="s">
        <v>496</v>
      </c>
      <c r="F21" s="74" t="s">
        <v>496</v>
      </c>
      <c r="G21" s="74" t="s">
        <v>496</v>
      </c>
      <c r="H21" s="126" t="s">
        <v>486</v>
      </c>
      <c r="I21" s="126" t="s">
        <v>412</v>
      </c>
      <c r="J21" s="126" t="s">
        <v>412</v>
      </c>
      <c r="K21" s="126" t="s">
        <v>412</v>
      </c>
      <c r="L21" s="126" t="s">
        <v>391</v>
      </c>
    </row>
    <row r="22" s="11" customFormat="true" ht="40.5" hidden="false" customHeight="false" outlineLevel="0" collapsed="false">
      <c r="A22" s="126" t="s">
        <v>418</v>
      </c>
      <c r="B22" s="74" t="s">
        <v>484</v>
      </c>
      <c r="C22" s="74" t="s">
        <v>485</v>
      </c>
      <c r="D22" s="74" t="s">
        <v>485</v>
      </c>
      <c r="E22" s="74" t="s">
        <v>485</v>
      </c>
      <c r="F22" s="74" t="s">
        <v>485</v>
      </c>
      <c r="G22" s="74" t="s">
        <v>485</v>
      </c>
      <c r="H22" s="126" t="s">
        <v>486</v>
      </c>
      <c r="I22" s="126" t="s">
        <v>419</v>
      </c>
      <c r="J22" s="126" t="s">
        <v>419</v>
      </c>
      <c r="K22" s="126" t="s">
        <v>419</v>
      </c>
      <c r="L22" s="126" t="s">
        <v>391</v>
      </c>
    </row>
    <row r="23" s="11" customFormat="true" ht="40.5" hidden="false" customHeight="false" outlineLevel="0" collapsed="false">
      <c r="A23" s="126" t="s">
        <v>420</v>
      </c>
      <c r="B23" s="74" t="s">
        <v>204</v>
      </c>
      <c r="C23" s="74" t="s">
        <v>487</v>
      </c>
      <c r="D23" s="74" t="s">
        <v>487</v>
      </c>
      <c r="E23" s="74" t="s">
        <v>487</v>
      </c>
      <c r="F23" s="74" t="s">
        <v>487</v>
      </c>
      <c r="G23" s="74" t="s">
        <v>487</v>
      </c>
      <c r="H23" s="126" t="s">
        <v>486</v>
      </c>
      <c r="I23" s="126" t="s">
        <v>419</v>
      </c>
      <c r="J23" s="126" t="s">
        <v>419</v>
      </c>
      <c r="K23" s="126" t="s">
        <v>419</v>
      </c>
      <c r="L23" s="126" t="s">
        <v>391</v>
      </c>
    </row>
    <row r="24" s="11" customFormat="true" ht="27" hidden="false" customHeight="true" outlineLevel="0" collapsed="false">
      <c r="A24" s="126" t="s">
        <v>421</v>
      </c>
      <c r="B24" s="74" t="s">
        <v>488</v>
      </c>
      <c r="C24" s="74" t="s">
        <v>489</v>
      </c>
      <c r="D24" s="74" t="s">
        <v>489</v>
      </c>
      <c r="E24" s="74" t="s">
        <v>490</v>
      </c>
      <c r="F24" s="74" t="s">
        <v>490</v>
      </c>
      <c r="G24" s="74" t="s">
        <v>490</v>
      </c>
      <c r="H24" s="126" t="s">
        <v>486</v>
      </c>
      <c r="I24" s="126" t="s">
        <v>419</v>
      </c>
      <c r="J24" s="126" t="s">
        <v>419</v>
      </c>
      <c r="K24" s="126" t="s">
        <v>419</v>
      </c>
      <c r="L24" s="126" t="s">
        <v>391</v>
      </c>
    </row>
    <row r="25" s="11" customFormat="true" ht="27" hidden="false" customHeight="true" outlineLevel="0" collapsed="false">
      <c r="A25" s="126"/>
      <c r="B25" s="74" t="s">
        <v>214</v>
      </c>
      <c r="C25" s="74" t="s">
        <v>491</v>
      </c>
      <c r="D25" s="74" t="s">
        <v>491</v>
      </c>
      <c r="E25" s="74" t="s">
        <v>492</v>
      </c>
      <c r="F25" s="74" t="s">
        <v>492</v>
      </c>
      <c r="G25" s="74" t="s">
        <v>492</v>
      </c>
      <c r="H25" s="126"/>
      <c r="I25" s="126"/>
      <c r="J25" s="126"/>
      <c r="K25" s="126"/>
      <c r="L25" s="126"/>
    </row>
    <row r="26" s="11" customFormat="true" ht="40.5" hidden="false" customHeight="true" outlineLevel="0" collapsed="false">
      <c r="A26" s="126" t="s">
        <v>423</v>
      </c>
      <c r="B26" s="76" t="s">
        <v>214</v>
      </c>
      <c r="C26" s="74" t="s">
        <v>493</v>
      </c>
      <c r="D26" s="74" t="s">
        <v>493</v>
      </c>
      <c r="E26" s="74" t="s">
        <v>494</v>
      </c>
      <c r="F26" s="74" t="s">
        <v>494</v>
      </c>
      <c r="G26" s="74" t="s">
        <v>494</v>
      </c>
      <c r="H26" s="126" t="s">
        <v>486</v>
      </c>
      <c r="I26" s="126" t="s">
        <v>419</v>
      </c>
      <c r="J26" s="126" t="s">
        <v>419</v>
      </c>
      <c r="K26" s="126" t="s">
        <v>419</v>
      </c>
      <c r="L26" s="126" t="s">
        <v>391</v>
      </c>
    </row>
    <row r="27" s="11" customFormat="true" ht="40.5" hidden="false" customHeight="false" outlineLevel="0" collapsed="false">
      <c r="A27" s="126" t="s">
        <v>424</v>
      </c>
      <c r="B27" s="76"/>
      <c r="C27" s="74" t="s">
        <v>495</v>
      </c>
      <c r="D27" s="74" t="s">
        <v>495</v>
      </c>
      <c r="E27" s="74" t="s">
        <v>496</v>
      </c>
      <c r="F27" s="74" t="s">
        <v>496</v>
      </c>
      <c r="G27" s="74" t="s">
        <v>496</v>
      </c>
      <c r="H27" s="126" t="s">
        <v>486</v>
      </c>
      <c r="I27" s="126" t="s">
        <v>419</v>
      </c>
      <c r="J27" s="126" t="s">
        <v>419</v>
      </c>
      <c r="K27" s="126" t="s">
        <v>419</v>
      </c>
      <c r="L27" s="126" t="s">
        <v>391</v>
      </c>
    </row>
    <row r="28" s="11" customFormat="true" ht="40.5" hidden="false" customHeight="false" outlineLevel="0" collapsed="false">
      <c r="A28" s="126" t="s">
        <v>425</v>
      </c>
      <c r="B28" s="74" t="s">
        <v>484</v>
      </c>
      <c r="C28" s="74" t="s">
        <v>485</v>
      </c>
      <c r="D28" s="74" t="s">
        <v>485</v>
      </c>
      <c r="E28" s="74" t="s">
        <v>485</v>
      </c>
      <c r="F28" s="74" t="s">
        <v>485</v>
      </c>
      <c r="G28" s="74" t="s">
        <v>485</v>
      </c>
      <c r="H28" s="126" t="s">
        <v>486</v>
      </c>
      <c r="I28" s="126" t="s">
        <v>426</v>
      </c>
      <c r="J28" s="126" t="s">
        <v>426</v>
      </c>
      <c r="K28" s="126" t="s">
        <v>426</v>
      </c>
      <c r="L28" s="126" t="s">
        <v>391</v>
      </c>
    </row>
    <row r="29" s="11" customFormat="true" ht="40.5" hidden="false" customHeight="false" outlineLevel="0" collapsed="false">
      <c r="A29" s="126" t="s">
        <v>427</v>
      </c>
      <c r="B29" s="74" t="s">
        <v>204</v>
      </c>
      <c r="C29" s="74" t="s">
        <v>487</v>
      </c>
      <c r="D29" s="74" t="s">
        <v>487</v>
      </c>
      <c r="E29" s="74" t="s">
        <v>487</v>
      </c>
      <c r="F29" s="74" t="s">
        <v>487</v>
      </c>
      <c r="G29" s="74" t="s">
        <v>487</v>
      </c>
      <c r="H29" s="126" t="s">
        <v>486</v>
      </c>
      <c r="I29" s="126" t="s">
        <v>426</v>
      </c>
      <c r="J29" s="126" t="s">
        <v>426</v>
      </c>
      <c r="K29" s="126" t="s">
        <v>426</v>
      </c>
      <c r="L29" s="126" t="s">
        <v>391</v>
      </c>
    </row>
    <row r="30" s="11" customFormat="true" ht="27" hidden="false" customHeight="true" outlineLevel="0" collapsed="false">
      <c r="A30" s="126" t="s">
        <v>429</v>
      </c>
      <c r="B30" s="74" t="s">
        <v>488</v>
      </c>
      <c r="C30" s="74" t="s">
        <v>489</v>
      </c>
      <c r="D30" s="74" t="s">
        <v>489</v>
      </c>
      <c r="E30" s="74" t="s">
        <v>490</v>
      </c>
      <c r="F30" s="74" t="s">
        <v>490</v>
      </c>
      <c r="G30" s="74" t="s">
        <v>490</v>
      </c>
      <c r="H30" s="126" t="s">
        <v>486</v>
      </c>
      <c r="I30" s="126" t="s">
        <v>426</v>
      </c>
      <c r="J30" s="126" t="s">
        <v>426</v>
      </c>
      <c r="K30" s="126" t="s">
        <v>426</v>
      </c>
      <c r="L30" s="126" t="s">
        <v>391</v>
      </c>
    </row>
    <row r="31" s="11" customFormat="true" ht="27" hidden="false" customHeight="true" outlineLevel="0" collapsed="false">
      <c r="A31" s="126"/>
      <c r="B31" s="74" t="s">
        <v>214</v>
      </c>
      <c r="C31" s="74" t="s">
        <v>491</v>
      </c>
      <c r="D31" s="74" t="s">
        <v>491</v>
      </c>
      <c r="E31" s="74" t="s">
        <v>492</v>
      </c>
      <c r="F31" s="74" t="s">
        <v>492</v>
      </c>
      <c r="G31" s="74" t="s">
        <v>492</v>
      </c>
      <c r="H31" s="126"/>
      <c r="I31" s="126"/>
      <c r="J31" s="126"/>
      <c r="K31" s="126"/>
      <c r="L31" s="126"/>
    </row>
    <row r="32" s="11" customFormat="true" ht="40.5" hidden="false" customHeight="true" outlineLevel="0" collapsed="false">
      <c r="A32" s="126" t="s">
        <v>430</v>
      </c>
      <c r="B32" s="76" t="s">
        <v>214</v>
      </c>
      <c r="C32" s="74" t="s">
        <v>493</v>
      </c>
      <c r="D32" s="74" t="s">
        <v>493</v>
      </c>
      <c r="E32" s="74" t="s">
        <v>494</v>
      </c>
      <c r="F32" s="74" t="s">
        <v>494</v>
      </c>
      <c r="G32" s="74" t="s">
        <v>494</v>
      </c>
      <c r="H32" s="126" t="s">
        <v>486</v>
      </c>
      <c r="I32" s="126" t="s">
        <v>426</v>
      </c>
      <c r="J32" s="126" t="s">
        <v>426</v>
      </c>
      <c r="K32" s="126" t="s">
        <v>426</v>
      </c>
      <c r="L32" s="126" t="s">
        <v>391</v>
      </c>
    </row>
    <row r="33" s="11" customFormat="true" ht="40.5" hidden="false" customHeight="false" outlineLevel="0" collapsed="false">
      <c r="A33" s="126" t="s">
        <v>431</v>
      </c>
      <c r="B33" s="76"/>
      <c r="C33" s="74" t="s">
        <v>495</v>
      </c>
      <c r="D33" s="74" t="s">
        <v>495</v>
      </c>
      <c r="E33" s="74" t="s">
        <v>496</v>
      </c>
      <c r="F33" s="74" t="s">
        <v>496</v>
      </c>
      <c r="G33" s="74" t="s">
        <v>496</v>
      </c>
      <c r="H33" s="126" t="s">
        <v>486</v>
      </c>
      <c r="I33" s="126" t="s">
        <v>426</v>
      </c>
      <c r="J33" s="126" t="s">
        <v>426</v>
      </c>
      <c r="K33" s="126" t="s">
        <v>426</v>
      </c>
      <c r="L33" s="126" t="s">
        <v>391</v>
      </c>
    </row>
    <row r="34" s="11" customFormat="true" ht="40.5" hidden="false" customHeight="false" outlineLevel="0" collapsed="false">
      <c r="A34" s="126" t="s">
        <v>497</v>
      </c>
      <c r="B34" s="74" t="s">
        <v>484</v>
      </c>
      <c r="C34" s="74" t="s">
        <v>485</v>
      </c>
      <c r="D34" s="74" t="s">
        <v>485</v>
      </c>
      <c r="E34" s="74" t="s">
        <v>485</v>
      </c>
      <c r="F34" s="74" t="s">
        <v>485</v>
      </c>
      <c r="G34" s="74" t="s">
        <v>485</v>
      </c>
      <c r="H34" s="126" t="s">
        <v>486</v>
      </c>
      <c r="I34" s="126" t="s">
        <v>498</v>
      </c>
      <c r="J34" s="126" t="s">
        <v>498</v>
      </c>
      <c r="K34" s="126" t="s">
        <v>498</v>
      </c>
      <c r="L34" s="126" t="s">
        <v>391</v>
      </c>
    </row>
    <row r="35" s="11" customFormat="true" ht="40.5" hidden="false" customHeight="false" outlineLevel="0" collapsed="false">
      <c r="A35" s="126" t="s">
        <v>499</v>
      </c>
      <c r="B35" s="74" t="s">
        <v>204</v>
      </c>
      <c r="C35" s="74" t="s">
        <v>487</v>
      </c>
      <c r="D35" s="74" t="s">
        <v>487</v>
      </c>
      <c r="E35" s="74" t="s">
        <v>487</v>
      </c>
      <c r="F35" s="74" t="s">
        <v>487</v>
      </c>
      <c r="G35" s="74" t="s">
        <v>487</v>
      </c>
      <c r="H35" s="126" t="s">
        <v>486</v>
      </c>
      <c r="I35" s="126" t="s">
        <v>498</v>
      </c>
      <c r="J35" s="126" t="s">
        <v>498</v>
      </c>
      <c r="K35" s="126" t="s">
        <v>498</v>
      </c>
      <c r="L35" s="126" t="s">
        <v>391</v>
      </c>
    </row>
    <row r="36" s="11" customFormat="true" ht="27" hidden="false" customHeight="true" outlineLevel="0" collapsed="false">
      <c r="A36" s="126" t="s">
        <v>500</v>
      </c>
      <c r="B36" s="74" t="s">
        <v>488</v>
      </c>
      <c r="C36" s="74" t="s">
        <v>489</v>
      </c>
      <c r="D36" s="74" t="s">
        <v>489</v>
      </c>
      <c r="E36" s="74" t="s">
        <v>490</v>
      </c>
      <c r="F36" s="74" t="s">
        <v>490</v>
      </c>
      <c r="G36" s="74" t="s">
        <v>490</v>
      </c>
      <c r="H36" s="126" t="s">
        <v>486</v>
      </c>
      <c r="I36" s="126" t="s">
        <v>498</v>
      </c>
      <c r="J36" s="126" t="s">
        <v>498</v>
      </c>
      <c r="K36" s="126" t="s">
        <v>498</v>
      </c>
      <c r="L36" s="126" t="s">
        <v>391</v>
      </c>
    </row>
    <row r="37" s="11" customFormat="true" ht="27" hidden="false" customHeight="true" outlineLevel="0" collapsed="false">
      <c r="A37" s="126"/>
      <c r="B37" s="74" t="s">
        <v>214</v>
      </c>
      <c r="C37" s="74" t="s">
        <v>491</v>
      </c>
      <c r="D37" s="74" t="s">
        <v>491</v>
      </c>
      <c r="E37" s="74" t="s">
        <v>492</v>
      </c>
      <c r="F37" s="74" t="s">
        <v>492</v>
      </c>
      <c r="G37" s="74" t="s">
        <v>492</v>
      </c>
      <c r="H37" s="126"/>
      <c r="I37" s="126"/>
      <c r="J37" s="126"/>
      <c r="K37" s="126"/>
      <c r="L37" s="126"/>
    </row>
    <row r="38" s="11" customFormat="true" ht="40.5" hidden="false" customHeight="true" outlineLevel="0" collapsed="false">
      <c r="A38" s="126" t="s">
        <v>501</v>
      </c>
      <c r="B38" s="76" t="s">
        <v>214</v>
      </c>
      <c r="C38" s="74" t="s">
        <v>493</v>
      </c>
      <c r="D38" s="74" t="s">
        <v>493</v>
      </c>
      <c r="E38" s="74" t="s">
        <v>494</v>
      </c>
      <c r="F38" s="74" t="s">
        <v>494</v>
      </c>
      <c r="G38" s="74" t="s">
        <v>494</v>
      </c>
      <c r="H38" s="126" t="s">
        <v>486</v>
      </c>
      <c r="I38" s="126" t="s">
        <v>498</v>
      </c>
      <c r="J38" s="126" t="s">
        <v>498</v>
      </c>
      <c r="K38" s="126" t="s">
        <v>498</v>
      </c>
      <c r="L38" s="126" t="s">
        <v>391</v>
      </c>
    </row>
    <row r="39" s="11" customFormat="true" ht="40.5" hidden="false" customHeight="false" outlineLevel="0" collapsed="false">
      <c r="A39" s="126" t="s">
        <v>502</v>
      </c>
      <c r="B39" s="76"/>
      <c r="C39" s="74" t="s">
        <v>495</v>
      </c>
      <c r="D39" s="74" t="s">
        <v>495</v>
      </c>
      <c r="E39" s="74" t="s">
        <v>496</v>
      </c>
      <c r="F39" s="74" t="s">
        <v>496</v>
      </c>
      <c r="G39" s="74" t="s">
        <v>496</v>
      </c>
      <c r="H39" s="126" t="s">
        <v>486</v>
      </c>
      <c r="I39" s="126" t="s">
        <v>498</v>
      </c>
      <c r="J39" s="126" t="s">
        <v>498</v>
      </c>
      <c r="K39" s="126" t="s">
        <v>498</v>
      </c>
      <c r="L39" s="126" t="s">
        <v>391</v>
      </c>
    </row>
  </sheetData>
  <mergeCells count="44">
    <mergeCell ref="A1:L1"/>
    <mergeCell ref="A2:C2"/>
    <mergeCell ref="A6:A7"/>
    <mergeCell ref="H6:H7"/>
    <mergeCell ref="I6:I7"/>
    <mergeCell ref="J6:J7"/>
    <mergeCell ref="K6:K7"/>
    <mergeCell ref="L6:L7"/>
    <mergeCell ref="B8:B9"/>
    <mergeCell ref="A12:A13"/>
    <mergeCell ref="H12:H13"/>
    <mergeCell ref="I12:I13"/>
    <mergeCell ref="J12:J13"/>
    <mergeCell ref="K12:K13"/>
    <mergeCell ref="L12:L13"/>
    <mergeCell ref="B14:B15"/>
    <mergeCell ref="A18:A19"/>
    <mergeCell ref="H18:H19"/>
    <mergeCell ref="I18:I19"/>
    <mergeCell ref="J18:J19"/>
    <mergeCell ref="K18:K19"/>
    <mergeCell ref="L18:L19"/>
    <mergeCell ref="B20:B21"/>
    <mergeCell ref="A24:A25"/>
    <mergeCell ref="H24:H25"/>
    <mergeCell ref="I24:I25"/>
    <mergeCell ref="J24:J25"/>
    <mergeCell ref="K24:K25"/>
    <mergeCell ref="L24:L25"/>
    <mergeCell ref="B26:B27"/>
    <mergeCell ref="A30:A31"/>
    <mergeCell ref="H30:H31"/>
    <mergeCell ref="I30:I31"/>
    <mergeCell ref="J30:J31"/>
    <mergeCell ref="K30:K31"/>
    <mergeCell ref="L30:L31"/>
    <mergeCell ref="B32:B33"/>
    <mergeCell ref="A36:A37"/>
    <mergeCell ref="H36:H37"/>
    <mergeCell ref="I36:I37"/>
    <mergeCell ref="J36:J37"/>
    <mergeCell ref="K36:K37"/>
    <mergeCell ref="L36:L37"/>
    <mergeCell ref="B38:B39"/>
  </mergeCells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30" activeCellId="0" sqref="M3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" width="4.14"/>
    <col collapsed="false" customWidth="true" hidden="false" outlineLevel="0" max="2" min="2" style="11" width="24.85"/>
    <col collapsed="false" customWidth="true" hidden="false" outlineLevel="0" max="3" min="3" style="11" width="15.56"/>
    <col collapsed="false" customWidth="true" hidden="false" outlineLevel="0" max="4" min="4" style="11" width="15.28"/>
    <col collapsed="false" customWidth="true" hidden="false" outlineLevel="0" max="5" min="5" style="11" width="12.42"/>
    <col collapsed="false" customWidth="true" hidden="false" outlineLevel="0" max="6" min="6" style="11" width="12.7"/>
    <col collapsed="false" customWidth="true" hidden="false" outlineLevel="0" max="7" min="7" style="11" width="13.85"/>
    <col collapsed="false" customWidth="true" hidden="false" outlineLevel="0" max="8" min="8" style="11" width="15.85"/>
    <col collapsed="false" customWidth="true" hidden="false" outlineLevel="0" max="9" min="9" style="11" width="4.99"/>
    <col collapsed="false" customWidth="false" hidden="false" outlineLevel="0" max="257" min="10" style="11" width="9.14"/>
  </cols>
  <sheetData>
    <row r="1" customFormat="false" ht="13.5" hidden="false" customHeight="false" outlineLevel="0" collapsed="false">
      <c r="A1" s="13" t="e">
        <f aca="true">SUBSTITUTE(CELL("endereço",A1),"$",)</f>
        <v>#VALUE!</v>
      </c>
      <c r="B1" s="15" t="e">
        <f aca="true">SUBSTITUTE(CELL("endereço",B1),"$",)</f>
        <v>#VALUE!</v>
      </c>
      <c r="C1" s="15" t="e">
        <f aca="true">SUBSTITUTE(CELL("endereço",C1),"$",)</f>
        <v>#VALUE!</v>
      </c>
      <c r="D1" s="15"/>
      <c r="E1" s="15" t="e">
        <f aca="true">SUBSTITUTE(CELL("endereço",E1),"$",)</f>
        <v>#VALUE!</v>
      </c>
      <c r="F1" s="15" t="e">
        <f aca="true">SUBSTITUTE(CELL("endereço",F1),"$",)</f>
        <v>#VALUE!</v>
      </c>
      <c r="G1" s="15" t="e">
        <f aca="true">SUBSTITUTE(CELL("endereço",G1),"$",)</f>
        <v>#VALUE!</v>
      </c>
      <c r="H1" s="15" t="e">
        <f aca="true">SUBSTITUTE(CELL("endereço",H1),"$",)</f>
        <v>#VALUE!</v>
      </c>
      <c r="I1" s="15" t="e">
        <f aca="true">SUBSTITUTE(CELL("endereço",I1),"$",)</f>
        <v>#VALUE!</v>
      </c>
    </row>
    <row r="2" s="17" customFormat="true" ht="13.5" hidden="false" customHeight="true" outlineLevel="0" collapsed="false">
      <c r="A2" s="15" t="e">
        <f aca="true">SUBSTITUTE(CELL("endereço",A2),"$",)</f>
        <v>#VALUE!</v>
      </c>
      <c r="B2" s="142" t="s">
        <v>503</v>
      </c>
      <c r="C2" s="142"/>
      <c r="D2" s="142"/>
      <c r="E2" s="142"/>
      <c r="F2" s="142"/>
      <c r="G2" s="142"/>
      <c r="H2" s="142"/>
      <c r="I2" s="15" t="e">
        <f aca="true">SUBSTITUTE(CELL("endereço",I2),"$",)</f>
        <v>#VALUE!</v>
      </c>
    </row>
    <row r="3" s="21" customFormat="true" ht="13.5" hidden="false" customHeight="false" outlineLevel="0" collapsed="false">
      <c r="A3" s="15" t="e">
        <f aca="true">SUBSTITUTE(CELL("endereço",A3),"$",)</f>
        <v>#VALUE!</v>
      </c>
      <c r="B3" s="127" t="s">
        <v>7</v>
      </c>
      <c r="C3" s="99" t="e">
        <f aca="true">SUBSTITUTE(CELL("endereço",C3),"$",)</f>
        <v>#VALUE!</v>
      </c>
      <c r="D3" s="100"/>
      <c r="E3" s="100"/>
      <c r="F3" s="128"/>
      <c r="G3" s="127" t="s">
        <v>8</v>
      </c>
      <c r="H3" s="99" t="e">
        <f aca="true">SUBSTITUTE(CELL("endereço",H3),"$",)</f>
        <v>#VALUE!</v>
      </c>
      <c r="I3" s="15" t="e">
        <f aca="true">SUBSTITUTE(CELL("endereço",I3),"$",)</f>
        <v>#VALUE!</v>
      </c>
    </row>
    <row r="4" s="21" customFormat="true" ht="13.5" hidden="false" customHeight="false" outlineLevel="0" collapsed="false">
      <c r="A4" s="15" t="e">
        <f aca="true">SUBSTITUTE(CELL("endereço",A4),"$",)</f>
        <v>#VALUE!</v>
      </c>
      <c r="B4" s="127" t="s">
        <v>9</v>
      </c>
      <c r="C4" s="99" t="e">
        <f aca="true">SUBSTITUTE(CELL("endereço",C4),"$",)</f>
        <v>#VALUE!</v>
      </c>
      <c r="D4" s="100"/>
      <c r="E4" s="100"/>
      <c r="F4" s="128"/>
      <c r="G4" s="127" t="s">
        <v>10</v>
      </c>
      <c r="H4" s="99" t="e">
        <f aca="true">SUBSTITUTE(CELL("endereço",H4),"$",)</f>
        <v>#VALUE!</v>
      </c>
      <c r="I4" s="15" t="e">
        <f aca="true">SUBSTITUTE(CELL("endereço",I4),"$",)</f>
        <v>#VALUE!</v>
      </c>
    </row>
    <row r="5" s="21" customFormat="true" ht="13.5" hidden="false" customHeight="false" outlineLevel="0" collapsed="false">
      <c r="A5" s="15" t="e">
        <f aca="true">SUBSTITUTE(CELL("endereço",A5),"$",)</f>
        <v>#VALUE!</v>
      </c>
      <c r="B5" s="127" t="s">
        <v>11</v>
      </c>
      <c r="C5" s="99" t="e">
        <f aca="true">SUBSTITUTE(CELL("endereço",C5),"$",)</f>
        <v>#VALUE!</v>
      </c>
      <c r="D5" s="100"/>
      <c r="E5" s="100"/>
      <c r="F5" s="128"/>
      <c r="G5" s="129" t="s">
        <v>12</v>
      </c>
      <c r="H5" s="99" t="e">
        <f aca="true">SUBSTITUTE(CELL("endereço",H5),"$",)</f>
        <v>#VALUE!</v>
      </c>
      <c r="I5" s="15" t="e">
        <f aca="true">SUBSTITUTE(CELL("endereço",I5),"$",)</f>
        <v>#VALUE!</v>
      </c>
    </row>
    <row r="6" s="21" customFormat="true" ht="14.25" hidden="false" customHeight="false" outlineLevel="0" collapsed="false">
      <c r="A6" s="15" t="e">
        <f aca="true">SUBSTITUTE(CELL("endereço",A6),"$",)</f>
        <v>#VALUE!</v>
      </c>
      <c r="H6" s="130" t="s">
        <v>13</v>
      </c>
      <c r="I6" s="15" t="e">
        <f aca="true">SUBSTITUTE(CELL("endereço",I6),"$",)</f>
        <v>#VALUE!</v>
      </c>
    </row>
    <row r="7" s="21" customFormat="true" ht="14.25" hidden="false" customHeight="true" outlineLevel="0" collapsed="false">
      <c r="A7" s="15" t="e">
        <f aca="true">SUBSTITUTE(CELL("endereço",A7),"$",)</f>
        <v>#VALUE!</v>
      </c>
      <c r="B7" s="131" t="s">
        <v>504</v>
      </c>
      <c r="C7" s="132" t="s">
        <v>460</v>
      </c>
      <c r="D7" s="132"/>
      <c r="E7" s="143"/>
      <c r="F7" s="132" t="s">
        <v>462</v>
      </c>
      <c r="G7" s="132" t="s">
        <v>463</v>
      </c>
      <c r="H7" s="132" t="s">
        <v>464</v>
      </c>
      <c r="I7" s="15" t="e">
        <f aca="true">SUBSTITUTE(CELL("endereço",I7),"$",)</f>
        <v>#VALUE!</v>
      </c>
    </row>
    <row r="8" s="21" customFormat="true" ht="41.25" hidden="false" customHeight="false" outlineLevel="0" collapsed="false">
      <c r="A8" s="15" t="e">
        <f aca="true">SUBSTITUTE(CELL("endereço",A8),"$",)</f>
        <v>#VALUE!</v>
      </c>
      <c r="B8" s="131"/>
      <c r="C8" s="132" t="s">
        <v>465</v>
      </c>
      <c r="D8" s="132" t="s">
        <v>466</v>
      </c>
      <c r="E8" s="143"/>
      <c r="F8" s="132"/>
      <c r="G8" s="132"/>
      <c r="H8" s="141" t="s">
        <v>467</v>
      </c>
      <c r="I8" s="15" t="e">
        <f aca="true">SUBSTITUTE(CELL("endereço",I8),"$",)</f>
        <v>#VALUE!</v>
      </c>
    </row>
    <row r="9" s="21" customFormat="true" ht="14.25" hidden="false" customHeight="true" outlineLevel="0" collapsed="false">
      <c r="A9" s="15" t="e">
        <f aca="true">SUBSTITUTE(CELL("endereço",A9),"$",)</f>
        <v>#VALUE!</v>
      </c>
      <c r="B9" s="134"/>
      <c r="C9" s="134"/>
      <c r="D9" s="134"/>
      <c r="E9" s="144"/>
      <c r="F9" s="134"/>
      <c r="G9" s="134"/>
      <c r="H9" s="134"/>
      <c r="I9" s="15" t="e">
        <f aca="true">SUBSTITUTE(CELL("endereço",I9),"$",)</f>
        <v>#VALUE!</v>
      </c>
    </row>
    <row r="10" s="21" customFormat="true" ht="16.5" hidden="false" customHeight="false" outlineLevel="0" collapsed="false">
      <c r="A10" s="15" t="e">
        <f aca="true">SUBSTITUTE(CELL("endereço",A10),"$",)</f>
        <v>#VALUE!</v>
      </c>
      <c r="B10" s="135" t="s">
        <v>326</v>
      </c>
      <c r="C10" s="45" t="s">
        <v>327</v>
      </c>
      <c r="D10" s="45" t="s">
        <v>328</v>
      </c>
      <c r="E10" s="145"/>
      <c r="F10" s="45" t="s">
        <v>330</v>
      </c>
      <c r="G10" s="45" t="s">
        <v>331</v>
      </c>
      <c r="H10" s="136" t="s">
        <v>467</v>
      </c>
      <c r="I10" s="15" t="e">
        <f aca="true">SUBSTITUTE(CELL("endereço",I10),"$",)</f>
        <v>#VALUE!</v>
      </c>
    </row>
    <row r="11" s="21" customFormat="true" ht="13.5" hidden="false" customHeight="true" outlineLevel="0" collapsed="false">
      <c r="A11" s="15" t="e">
        <f aca="true">SUBSTITUTE(CELL("endereço",A11),"$",)</f>
        <v>#VALUE!</v>
      </c>
      <c r="B11" s="137" t="s">
        <v>332</v>
      </c>
      <c r="C11" s="41" t="e">
        <f aca="true">SUBSTITUTE(CELL("endereço",C11),"$",)</f>
        <v>#VALUE!</v>
      </c>
      <c r="D11" s="41" t="e">
        <f aca="true">SUBSTITUTE(CELL("endereço",D11),"$",)</f>
        <v>#VALUE!</v>
      </c>
      <c r="E11" s="146"/>
      <c r="F11" s="41" t="e">
        <f aca="true">SUBSTITUTE(CELL("endereço",F11),"$",)</f>
        <v>#VALUE!</v>
      </c>
      <c r="G11" s="41" t="e">
        <f aca="true">SUBSTITUTE(CELL("endereço",G11),"$",)</f>
        <v>#VALUE!</v>
      </c>
      <c r="H11" s="136" t="s">
        <v>467</v>
      </c>
      <c r="I11" s="15" t="e">
        <f aca="true">SUBSTITUTE(CELL("endereço",I11),"$",)</f>
        <v>#VALUE!</v>
      </c>
    </row>
    <row r="12" s="21" customFormat="true" ht="16.5" hidden="false" customHeight="false" outlineLevel="0" collapsed="false">
      <c r="A12" s="15" t="e">
        <f aca="true">SUBSTITUTE(CELL("endereço",A12),"$",)</f>
        <v>#VALUE!</v>
      </c>
      <c r="B12" s="137" t="s">
        <v>333</v>
      </c>
      <c r="C12" s="41" t="e">
        <f aca="true">SUBSTITUTE(CELL("endereço",C12),"$",)</f>
        <v>#VALUE!</v>
      </c>
      <c r="D12" s="41" t="e">
        <f aca="true">SUBSTITUTE(CELL("endereço",D12),"$",)</f>
        <v>#VALUE!</v>
      </c>
      <c r="E12" s="146"/>
      <c r="F12" s="41" t="e">
        <f aca="true">SUBSTITUTE(CELL("endereço",F12),"$",)</f>
        <v>#VALUE!</v>
      </c>
      <c r="G12" s="41" t="e">
        <f aca="true">SUBSTITUTE(CELL("endereço",G12),"$",)</f>
        <v>#VALUE!</v>
      </c>
      <c r="H12" s="136" t="s">
        <v>467</v>
      </c>
      <c r="I12" s="15" t="e">
        <f aca="true">SUBSTITUTE(CELL("endereço",I12),"$",)</f>
        <v>#VALUE!</v>
      </c>
    </row>
    <row r="13" s="21" customFormat="true" ht="13.5" hidden="false" customHeight="true" outlineLevel="0" collapsed="false">
      <c r="A13" s="15" t="e">
        <f aca="true">SUBSTITUTE(CELL("endereço",A13),"$",)</f>
        <v>#VALUE!</v>
      </c>
      <c r="B13" s="137" t="s">
        <v>334</v>
      </c>
      <c r="C13" s="41" t="e">
        <f aca="true">SUBSTITUTE(CELL("endereço",C13),"$",)</f>
        <v>#VALUE!</v>
      </c>
      <c r="D13" s="41" t="e">
        <f aca="true">SUBSTITUTE(CELL("endereço",D13),"$",)</f>
        <v>#VALUE!</v>
      </c>
      <c r="E13" s="146"/>
      <c r="F13" s="41" t="e">
        <f aca="true">SUBSTITUTE(CELL("endereço",F13),"$",)</f>
        <v>#VALUE!</v>
      </c>
      <c r="G13" s="41" t="e">
        <f aca="true">SUBSTITUTE(CELL("endereço",G13),"$",)</f>
        <v>#VALUE!</v>
      </c>
      <c r="H13" s="136" t="s">
        <v>467</v>
      </c>
      <c r="I13" s="15" t="e">
        <f aca="true">SUBSTITUTE(CELL("endereço",I13),"$",)</f>
        <v>#VALUE!</v>
      </c>
    </row>
    <row r="14" s="21" customFormat="true" ht="16.5" hidden="false" customHeight="false" outlineLevel="0" collapsed="false">
      <c r="A14" s="15" t="e">
        <f aca="true">SUBSTITUTE(CELL("endereço",A14),"$",)</f>
        <v>#VALUE!</v>
      </c>
      <c r="B14" s="138"/>
      <c r="C14" s="41"/>
      <c r="D14" s="41"/>
      <c r="E14" s="146"/>
      <c r="F14" s="41"/>
      <c r="G14" s="41"/>
      <c r="H14" s="139"/>
      <c r="I14" s="15" t="e">
        <f aca="true">SUBSTITUTE(CELL("endereço",I14),"$",)</f>
        <v>#VALUE!</v>
      </c>
    </row>
    <row r="15" s="21" customFormat="true" ht="16.5" hidden="false" customHeight="false" outlineLevel="0" collapsed="false">
      <c r="A15" s="15" t="e">
        <f aca="true">SUBSTITUTE(CELL("endereço",A15),"$",)</f>
        <v>#VALUE!</v>
      </c>
      <c r="B15" s="140" t="s">
        <v>335</v>
      </c>
      <c r="C15" s="45" t="s">
        <v>468</v>
      </c>
      <c r="D15" s="45" t="s">
        <v>469</v>
      </c>
      <c r="E15" s="145"/>
      <c r="F15" s="45" t="s">
        <v>471</v>
      </c>
      <c r="G15" s="45" t="s">
        <v>472</v>
      </c>
      <c r="H15" s="136" t="s">
        <v>467</v>
      </c>
      <c r="I15" s="15" t="e">
        <f aca="true">SUBSTITUTE(CELL("endereço",I15),"$",)</f>
        <v>#VALUE!</v>
      </c>
    </row>
    <row r="16" s="21" customFormat="true" ht="16.5" hidden="false" customHeight="false" outlineLevel="0" collapsed="false">
      <c r="A16" s="15" t="e">
        <f aca="true">SUBSTITUTE(CELL("endereço",A16),"$",)</f>
        <v>#VALUE!</v>
      </c>
      <c r="B16" s="137" t="s">
        <v>341</v>
      </c>
      <c r="C16" s="41" t="e">
        <f aca="true">SUBSTITUTE(CELL("endereço",C16),"$",)</f>
        <v>#VALUE!</v>
      </c>
      <c r="D16" s="41" t="e">
        <f aca="true">SUBSTITUTE(CELL("endereço",D16),"$",)</f>
        <v>#VALUE!</v>
      </c>
      <c r="E16" s="146"/>
      <c r="F16" s="41" t="e">
        <f aca="true">SUBSTITUTE(CELL("endereço",F16),"$",)</f>
        <v>#VALUE!</v>
      </c>
      <c r="G16" s="41" t="e">
        <f aca="true">SUBSTITUTE(CELL("endereço",G16),"$",)</f>
        <v>#VALUE!</v>
      </c>
      <c r="H16" s="136" t="s">
        <v>467</v>
      </c>
      <c r="I16" s="15" t="e">
        <f aca="true">SUBSTITUTE(CELL("endereço",I16),"$",)</f>
        <v>#VALUE!</v>
      </c>
    </row>
    <row r="17" s="21" customFormat="true" ht="16.5" hidden="false" customHeight="false" outlineLevel="0" collapsed="false">
      <c r="A17" s="15" t="e">
        <f aca="true">SUBSTITUTE(CELL("endereço",A17),"$",)</f>
        <v>#VALUE!</v>
      </c>
      <c r="B17" s="137" t="s">
        <v>342</v>
      </c>
      <c r="C17" s="41" t="e">
        <f aca="true">SUBSTITUTE(CELL("endereço",C17),"$",)</f>
        <v>#VALUE!</v>
      </c>
      <c r="D17" s="41" t="e">
        <f aca="true">SUBSTITUTE(CELL("endereço",D17),"$",)</f>
        <v>#VALUE!</v>
      </c>
      <c r="E17" s="146"/>
      <c r="F17" s="41" t="e">
        <f aca="true">SUBSTITUTE(CELL("endereço",F17),"$",)</f>
        <v>#VALUE!</v>
      </c>
      <c r="G17" s="41" t="e">
        <f aca="true">SUBSTITUTE(CELL("endereço",G17),"$",)</f>
        <v>#VALUE!</v>
      </c>
      <c r="H17" s="136" t="s">
        <v>467</v>
      </c>
      <c r="I17" s="15" t="e">
        <f aca="true">SUBSTITUTE(CELL("endereço",I17),"$",)</f>
        <v>#VALUE!</v>
      </c>
    </row>
    <row r="18" s="21" customFormat="true" ht="12.75" hidden="false" customHeight="true" outlineLevel="0" collapsed="false">
      <c r="A18" s="15" t="e">
        <f aca="true">SUBSTITUTE(CELL("endereço",A18),"$",)</f>
        <v>#VALUE!</v>
      </c>
      <c r="B18" s="137" t="s">
        <v>473</v>
      </c>
      <c r="C18" s="41" t="e">
        <f aca="true">SUBSTITUTE(CELL("endereço",C18),"$",)</f>
        <v>#VALUE!</v>
      </c>
      <c r="D18" s="41" t="e">
        <f aca="true">SUBSTITUTE(CELL("endereço",D18),"$",)</f>
        <v>#VALUE!</v>
      </c>
      <c r="E18" s="146"/>
      <c r="F18" s="41" t="e">
        <f aca="true">SUBSTITUTE(CELL("endereço",F18),"$",)</f>
        <v>#VALUE!</v>
      </c>
      <c r="G18" s="41" t="e">
        <f aca="true">SUBSTITUTE(CELL("endereço",G18),"$",)</f>
        <v>#VALUE!</v>
      </c>
      <c r="H18" s="136" t="s">
        <v>467</v>
      </c>
      <c r="I18" s="15" t="e">
        <f aca="true">SUBSTITUTE(CELL("endereço",I18),"$",)</f>
        <v>#VALUE!</v>
      </c>
    </row>
    <row r="19" s="21" customFormat="true" ht="13.5" hidden="false" customHeight="true" outlineLevel="0" collapsed="false">
      <c r="A19" s="15" t="e">
        <f aca="true">SUBSTITUTE(CELL("endereço",A19),"$",)</f>
        <v>#VALUE!</v>
      </c>
      <c r="B19" s="140"/>
      <c r="C19" s="110"/>
      <c r="D19" s="110"/>
      <c r="E19" s="147"/>
      <c r="F19" s="110"/>
      <c r="G19" s="110"/>
      <c r="H19" s="139"/>
      <c r="I19" s="15" t="e">
        <f aca="true">SUBSTITUTE(CELL("endereço",I19),"$",)</f>
        <v>#VALUE!</v>
      </c>
    </row>
    <row r="20" s="21" customFormat="true" ht="17.25" hidden="false" customHeight="false" outlineLevel="0" collapsed="false">
      <c r="A20" s="15" t="e">
        <f aca="true">SUBSTITUTE(CELL("endereço",A20),"$",)</f>
        <v>#VALUE!</v>
      </c>
      <c r="B20" s="132" t="s">
        <v>474</v>
      </c>
      <c r="C20" s="132" t="s">
        <v>475</v>
      </c>
      <c r="D20" s="132" t="s">
        <v>476</v>
      </c>
      <c r="E20" s="143"/>
      <c r="F20" s="132" t="s">
        <v>478</v>
      </c>
      <c r="G20" s="132" t="s">
        <v>479</v>
      </c>
      <c r="H20" s="141" t="s">
        <v>467</v>
      </c>
      <c r="I20" s="15" t="e">
        <f aca="true">SUBSTITUTE(CELL("endereço",I20),"$",)</f>
        <v>#VALUE!</v>
      </c>
    </row>
    <row r="21" s="21" customFormat="true" ht="13.5" hidden="false" customHeight="false" outlineLevel="0" collapsed="false">
      <c r="A21" s="15" t="e">
        <f aca="true">SUBSTITUTE(CELL("endereço",A21),"$",)</f>
        <v>#VALUE!</v>
      </c>
      <c r="B21" s="15" t="e">
        <f aca="true">SUBSTITUTE(CELL("endereço",B21),"$",)</f>
        <v>#VALUE!</v>
      </c>
      <c r="C21" s="15" t="e">
        <f aca="true">SUBSTITUTE(CELL("endereço",C21),"$",)</f>
        <v>#VALUE!</v>
      </c>
      <c r="D21" s="15" t="e">
        <f aca="true">SUBSTITUTE(CELL("endereço",D21),"$",)</f>
        <v>#VALUE!</v>
      </c>
      <c r="E21" s="15" t="e">
        <f aca="true">SUBSTITUTE(CELL("endereço",E21),"$",)</f>
        <v>#VALUE!</v>
      </c>
      <c r="F21" s="15" t="e">
        <f aca="true">SUBSTITUTE(CELL("endereço",F21),"$",)</f>
        <v>#VALUE!</v>
      </c>
      <c r="G21" s="15" t="e">
        <f aca="true">SUBSTITUTE(CELL("endereço",G21),"$",)</f>
        <v>#VALUE!</v>
      </c>
      <c r="H21" s="15" t="e">
        <f aca="true">SUBSTITUTE(CELL("endereço",H21),"$",)</f>
        <v>#VALUE!</v>
      </c>
      <c r="I21" s="15" t="e">
        <f aca="true">SUBSTITUTE(CELL("endereço",I21),"$",)</f>
        <v>#VALUE!</v>
      </c>
    </row>
  </sheetData>
  <mergeCells count="6">
    <mergeCell ref="B2:H2"/>
    <mergeCell ref="B7:B8"/>
    <mergeCell ref="C7:D7"/>
    <mergeCell ref="E7:E8"/>
    <mergeCell ref="F7:F8"/>
    <mergeCell ref="G7:G8"/>
  </mergeCells>
  <printOptions headings="false" gridLines="false" gridLinesSet="true" horizontalCentered="true" verticalCentered="false"/>
  <pageMargins left="0.7875" right="1.77152777777778" top="1.5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4" colorId="64" zoomScale="130" zoomScaleNormal="130" zoomScalePageLayoutView="120" workbookViewId="0">
      <selection pane="topLeft" activeCell="L23" activeCellId="0" sqref="L2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19" width="9.56"/>
    <col collapsed="false" customWidth="true" hidden="false" outlineLevel="0" max="2" min="2" style="60" width="18.56"/>
    <col collapsed="false" customWidth="true" hidden="true" outlineLevel="0" max="5" min="3" style="60" width="18.14"/>
    <col collapsed="false" customWidth="true" hidden="true" outlineLevel="0" max="6" min="6" style="60" width="17.7"/>
    <col collapsed="false" customWidth="true" hidden="false" outlineLevel="0" max="8" min="7" style="60" width="19.28"/>
    <col collapsed="false" customWidth="true" hidden="false" outlineLevel="0" max="9" min="9" style="120" width="23.14"/>
    <col collapsed="false" customWidth="true" hidden="true" outlineLevel="0" max="10" min="10" style="120" width="23.85"/>
    <col collapsed="false" customWidth="true" hidden="false" outlineLevel="0" max="12" min="11" style="120" width="23.85"/>
    <col collapsed="false" customWidth="true" hidden="false" outlineLevel="0" max="13" min="13" style="120" width="19.14"/>
    <col collapsed="false" customWidth="false" hidden="false" outlineLevel="0" max="257" min="14" style="120" width="9.14"/>
  </cols>
  <sheetData>
    <row r="1" customFormat="false" ht="13.5" hidden="false" customHeight="true" outlineLevel="0" collapsed="false">
      <c r="A1" s="16" t="s">
        <v>6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21"/>
      <c r="O1" s="121"/>
      <c r="P1" s="121"/>
    </row>
    <row r="2" s="21" customFormat="true" ht="14.25" hidden="false" customHeight="true" outlineLevel="0" collapsed="false">
      <c r="A2" s="122" t="s">
        <v>188</v>
      </c>
      <c r="B2" s="122"/>
      <c r="C2" s="122"/>
      <c r="D2" s="123"/>
      <c r="E2" s="123"/>
      <c r="F2" s="123"/>
      <c r="G2" s="123"/>
      <c r="H2" s="123"/>
      <c r="J2" s="124"/>
      <c r="K2" s="124"/>
      <c r="L2" s="124"/>
      <c r="R2" s="100"/>
    </row>
    <row r="3" s="11" customFormat="true" ht="27.75" hidden="false" customHeight="false" outlineLevel="0" collapsed="false">
      <c r="A3" s="125" t="s">
        <v>189</v>
      </c>
      <c r="B3" s="70" t="s">
        <v>381</v>
      </c>
      <c r="C3" s="66" t="s">
        <v>480</v>
      </c>
      <c r="D3" s="66" t="s">
        <v>192</v>
      </c>
      <c r="E3" s="71" t="s">
        <v>505</v>
      </c>
      <c r="F3" s="70" t="s">
        <v>193</v>
      </c>
      <c r="G3" s="70" t="s">
        <v>506</v>
      </c>
      <c r="H3" s="71" t="s">
        <v>196</v>
      </c>
      <c r="I3" s="125" t="s">
        <v>197</v>
      </c>
      <c r="J3" s="125" t="s">
        <v>198</v>
      </c>
      <c r="K3" s="70" t="s">
        <v>507</v>
      </c>
      <c r="L3" s="71" t="s">
        <v>202</v>
      </c>
      <c r="M3" s="125" t="s">
        <v>203</v>
      </c>
    </row>
    <row r="4" s="11" customFormat="true" ht="42.75" hidden="false" customHeight="true" outlineLevel="0" collapsed="false">
      <c r="A4" s="126" t="s">
        <v>386</v>
      </c>
      <c r="B4" s="74" t="s">
        <v>484</v>
      </c>
      <c r="C4" s="74" t="s">
        <v>508</v>
      </c>
      <c r="D4" s="74" t="s">
        <v>508</v>
      </c>
      <c r="E4" s="74" t="s">
        <v>508</v>
      </c>
      <c r="F4" s="79" t="s">
        <v>509</v>
      </c>
      <c r="G4" s="79" t="s">
        <v>509</v>
      </c>
      <c r="H4" s="79" t="s">
        <v>509</v>
      </c>
      <c r="I4" s="126" t="s">
        <v>486</v>
      </c>
      <c r="J4" s="126" t="s">
        <v>390</v>
      </c>
      <c r="K4" s="126" t="s">
        <v>390</v>
      </c>
      <c r="L4" s="126" t="s">
        <v>390</v>
      </c>
      <c r="M4" s="126" t="s">
        <v>391</v>
      </c>
    </row>
    <row r="5" s="11" customFormat="true" ht="40.5" hidden="false" customHeight="false" outlineLevel="0" collapsed="false">
      <c r="A5" s="126" t="s">
        <v>392</v>
      </c>
      <c r="B5" s="74" t="s">
        <v>204</v>
      </c>
      <c r="C5" s="74" t="s">
        <v>510</v>
      </c>
      <c r="D5" s="74" t="s">
        <v>510</v>
      </c>
      <c r="E5" s="74" t="s">
        <v>510</v>
      </c>
      <c r="F5" s="79" t="s">
        <v>511</v>
      </c>
      <c r="G5" s="79" t="s">
        <v>511</v>
      </c>
      <c r="H5" s="79" t="s">
        <v>511</v>
      </c>
      <c r="I5" s="126" t="s">
        <v>486</v>
      </c>
      <c r="J5" s="126" t="s">
        <v>390</v>
      </c>
      <c r="K5" s="126" t="s">
        <v>390</v>
      </c>
      <c r="L5" s="126" t="s">
        <v>390</v>
      </c>
      <c r="M5" s="126" t="s">
        <v>391</v>
      </c>
    </row>
    <row r="6" s="11" customFormat="true" ht="40.5" hidden="false" customHeight="false" outlineLevel="0" collapsed="false">
      <c r="A6" s="126" t="s">
        <v>399</v>
      </c>
      <c r="B6" s="79" t="s">
        <v>214</v>
      </c>
      <c r="C6" s="79" t="s">
        <v>512</v>
      </c>
      <c r="D6" s="79" t="s">
        <v>512</v>
      </c>
      <c r="E6" s="79" t="s">
        <v>513</v>
      </c>
      <c r="F6" s="79" t="s">
        <v>514</v>
      </c>
      <c r="G6" s="79" t="s">
        <v>514</v>
      </c>
      <c r="H6" s="79" t="s">
        <v>514</v>
      </c>
      <c r="I6" s="126" t="s">
        <v>486</v>
      </c>
      <c r="J6" s="126" t="s">
        <v>390</v>
      </c>
      <c r="K6" s="126" t="s">
        <v>390</v>
      </c>
      <c r="L6" s="126" t="s">
        <v>390</v>
      </c>
      <c r="M6" s="126" t="s">
        <v>391</v>
      </c>
    </row>
    <row r="7" s="11" customFormat="true" ht="40.5" hidden="false" customHeight="false" outlineLevel="0" collapsed="false">
      <c r="A7" s="126" t="s">
        <v>402</v>
      </c>
      <c r="B7" s="79" t="s">
        <v>214</v>
      </c>
      <c r="C7" s="79" t="s">
        <v>515</v>
      </c>
      <c r="D7" s="79" t="s">
        <v>515</v>
      </c>
      <c r="E7" s="79" t="s">
        <v>516</v>
      </c>
      <c r="F7" s="79" t="s">
        <v>517</v>
      </c>
      <c r="G7" s="79" t="s">
        <v>517</v>
      </c>
      <c r="H7" s="79" t="s">
        <v>517</v>
      </c>
      <c r="I7" s="126" t="s">
        <v>486</v>
      </c>
      <c r="J7" s="126" t="s">
        <v>390</v>
      </c>
      <c r="K7" s="126" t="s">
        <v>390</v>
      </c>
      <c r="L7" s="126" t="s">
        <v>390</v>
      </c>
      <c r="M7" s="126" t="s">
        <v>391</v>
      </c>
    </row>
    <row r="8" s="11" customFormat="true" ht="40.5" hidden="false" customHeight="false" outlineLevel="0" collapsed="false">
      <c r="A8" s="126" t="s">
        <v>404</v>
      </c>
      <c r="B8" s="74" t="s">
        <v>484</v>
      </c>
      <c r="C8" s="74" t="s">
        <v>508</v>
      </c>
      <c r="D8" s="74" t="s">
        <v>508</v>
      </c>
      <c r="E8" s="74" t="s">
        <v>508</v>
      </c>
      <c r="F8" s="79" t="s">
        <v>509</v>
      </c>
      <c r="G8" s="79" t="s">
        <v>509</v>
      </c>
      <c r="H8" s="79" t="s">
        <v>509</v>
      </c>
      <c r="I8" s="126" t="s">
        <v>486</v>
      </c>
      <c r="J8" s="126" t="s">
        <v>405</v>
      </c>
      <c r="K8" s="126" t="s">
        <v>405</v>
      </c>
      <c r="L8" s="126" t="s">
        <v>405</v>
      </c>
      <c r="M8" s="126" t="s">
        <v>391</v>
      </c>
    </row>
    <row r="9" s="11" customFormat="true" ht="40.5" hidden="false" customHeight="false" outlineLevel="0" collapsed="false">
      <c r="A9" s="126" t="s">
        <v>406</v>
      </c>
      <c r="B9" s="74" t="s">
        <v>204</v>
      </c>
      <c r="C9" s="74" t="s">
        <v>510</v>
      </c>
      <c r="D9" s="74" t="s">
        <v>510</v>
      </c>
      <c r="E9" s="74" t="s">
        <v>510</v>
      </c>
      <c r="F9" s="79" t="s">
        <v>511</v>
      </c>
      <c r="G9" s="79" t="s">
        <v>511</v>
      </c>
      <c r="H9" s="79" t="s">
        <v>511</v>
      </c>
      <c r="I9" s="126" t="s">
        <v>486</v>
      </c>
      <c r="J9" s="126" t="s">
        <v>405</v>
      </c>
      <c r="K9" s="126" t="s">
        <v>405</v>
      </c>
      <c r="L9" s="126" t="s">
        <v>405</v>
      </c>
      <c r="M9" s="126" t="s">
        <v>391</v>
      </c>
    </row>
    <row r="10" s="11" customFormat="true" ht="40.5" hidden="false" customHeight="false" outlineLevel="0" collapsed="false">
      <c r="A10" s="126" t="s">
        <v>409</v>
      </c>
      <c r="B10" s="79" t="s">
        <v>214</v>
      </c>
      <c r="C10" s="79" t="s">
        <v>512</v>
      </c>
      <c r="D10" s="79" t="s">
        <v>512</v>
      </c>
      <c r="E10" s="79" t="s">
        <v>513</v>
      </c>
      <c r="F10" s="79" t="s">
        <v>514</v>
      </c>
      <c r="G10" s="79" t="s">
        <v>514</v>
      </c>
      <c r="H10" s="79" t="s">
        <v>514</v>
      </c>
      <c r="I10" s="126" t="s">
        <v>486</v>
      </c>
      <c r="J10" s="126" t="s">
        <v>405</v>
      </c>
      <c r="K10" s="126" t="s">
        <v>405</v>
      </c>
      <c r="L10" s="126" t="s">
        <v>405</v>
      </c>
      <c r="M10" s="126" t="s">
        <v>391</v>
      </c>
    </row>
    <row r="11" s="11" customFormat="true" ht="40.5" hidden="false" customHeight="false" outlineLevel="0" collapsed="false">
      <c r="A11" s="126" t="s">
        <v>410</v>
      </c>
      <c r="B11" s="79" t="s">
        <v>214</v>
      </c>
      <c r="C11" s="79" t="s">
        <v>515</v>
      </c>
      <c r="D11" s="79" t="s">
        <v>515</v>
      </c>
      <c r="E11" s="79" t="s">
        <v>516</v>
      </c>
      <c r="F11" s="79" t="s">
        <v>517</v>
      </c>
      <c r="G11" s="79" t="s">
        <v>517</v>
      </c>
      <c r="H11" s="79" t="s">
        <v>517</v>
      </c>
      <c r="I11" s="126" t="s">
        <v>486</v>
      </c>
      <c r="J11" s="126" t="s">
        <v>405</v>
      </c>
      <c r="K11" s="126" t="s">
        <v>405</v>
      </c>
      <c r="L11" s="126" t="s">
        <v>405</v>
      </c>
      <c r="M11" s="126" t="s">
        <v>391</v>
      </c>
    </row>
    <row r="12" s="11" customFormat="true" ht="40.5" hidden="false" customHeight="false" outlineLevel="0" collapsed="false">
      <c r="A12" s="126" t="s">
        <v>411</v>
      </c>
      <c r="B12" s="79" t="s">
        <v>484</v>
      </c>
      <c r="C12" s="79" t="s">
        <v>508</v>
      </c>
      <c r="D12" s="79" t="s">
        <v>508</v>
      </c>
      <c r="E12" s="79" t="s">
        <v>508</v>
      </c>
      <c r="F12" s="79" t="s">
        <v>509</v>
      </c>
      <c r="G12" s="79" t="s">
        <v>509</v>
      </c>
      <c r="H12" s="79" t="s">
        <v>509</v>
      </c>
      <c r="I12" s="126" t="s">
        <v>486</v>
      </c>
      <c r="J12" s="126" t="s">
        <v>412</v>
      </c>
      <c r="K12" s="126" t="s">
        <v>412</v>
      </c>
      <c r="L12" s="126" t="s">
        <v>412</v>
      </c>
      <c r="M12" s="126" t="s">
        <v>391</v>
      </c>
    </row>
    <row r="13" s="11" customFormat="true" ht="40.5" hidden="false" customHeight="false" outlineLevel="0" collapsed="false">
      <c r="A13" s="126" t="s">
        <v>413</v>
      </c>
      <c r="B13" s="79" t="s">
        <v>204</v>
      </c>
      <c r="C13" s="79" t="s">
        <v>510</v>
      </c>
      <c r="D13" s="79" t="s">
        <v>510</v>
      </c>
      <c r="E13" s="79" t="s">
        <v>510</v>
      </c>
      <c r="F13" s="79" t="s">
        <v>511</v>
      </c>
      <c r="G13" s="79" t="s">
        <v>511</v>
      </c>
      <c r="H13" s="79" t="s">
        <v>511</v>
      </c>
      <c r="I13" s="126" t="s">
        <v>486</v>
      </c>
      <c r="J13" s="126" t="s">
        <v>412</v>
      </c>
      <c r="K13" s="126" t="s">
        <v>412</v>
      </c>
      <c r="L13" s="126" t="s">
        <v>412</v>
      </c>
      <c r="M13" s="126" t="s">
        <v>391</v>
      </c>
    </row>
    <row r="14" s="11" customFormat="true" ht="40.5" hidden="false" customHeight="false" outlineLevel="0" collapsed="false">
      <c r="A14" s="126" t="s">
        <v>416</v>
      </c>
      <c r="B14" s="79" t="s">
        <v>214</v>
      </c>
      <c r="C14" s="79" t="s">
        <v>512</v>
      </c>
      <c r="D14" s="79" t="s">
        <v>512</v>
      </c>
      <c r="E14" s="79" t="s">
        <v>513</v>
      </c>
      <c r="F14" s="79" t="s">
        <v>514</v>
      </c>
      <c r="G14" s="79" t="s">
        <v>514</v>
      </c>
      <c r="H14" s="79" t="s">
        <v>514</v>
      </c>
      <c r="I14" s="126" t="s">
        <v>486</v>
      </c>
      <c r="J14" s="126" t="s">
        <v>412</v>
      </c>
      <c r="K14" s="126" t="s">
        <v>412</v>
      </c>
      <c r="L14" s="126" t="s">
        <v>412</v>
      </c>
      <c r="M14" s="126" t="s">
        <v>391</v>
      </c>
    </row>
    <row r="15" s="11" customFormat="true" ht="40.5" hidden="false" customHeight="false" outlineLevel="0" collapsed="false">
      <c r="A15" s="126" t="s">
        <v>417</v>
      </c>
      <c r="B15" s="79" t="s">
        <v>214</v>
      </c>
      <c r="C15" s="79" t="s">
        <v>515</v>
      </c>
      <c r="D15" s="79" t="s">
        <v>515</v>
      </c>
      <c r="E15" s="79" t="s">
        <v>516</v>
      </c>
      <c r="F15" s="79" t="s">
        <v>517</v>
      </c>
      <c r="G15" s="79" t="s">
        <v>517</v>
      </c>
      <c r="H15" s="79" t="s">
        <v>517</v>
      </c>
      <c r="I15" s="126" t="s">
        <v>486</v>
      </c>
      <c r="J15" s="126" t="s">
        <v>412</v>
      </c>
      <c r="K15" s="126" t="s">
        <v>412</v>
      </c>
      <c r="L15" s="126" t="s">
        <v>412</v>
      </c>
      <c r="M15" s="126" t="s">
        <v>391</v>
      </c>
    </row>
    <row r="16" s="11" customFormat="true" ht="40.5" hidden="false" customHeight="false" outlineLevel="0" collapsed="false">
      <c r="A16" s="126" t="s">
        <v>418</v>
      </c>
      <c r="B16" s="79" t="s">
        <v>484</v>
      </c>
      <c r="C16" s="79" t="s">
        <v>508</v>
      </c>
      <c r="D16" s="79" t="s">
        <v>508</v>
      </c>
      <c r="E16" s="79" t="s">
        <v>508</v>
      </c>
      <c r="F16" s="79" t="s">
        <v>509</v>
      </c>
      <c r="G16" s="79" t="s">
        <v>509</v>
      </c>
      <c r="H16" s="79" t="s">
        <v>509</v>
      </c>
      <c r="I16" s="126" t="s">
        <v>486</v>
      </c>
      <c r="J16" s="126" t="s">
        <v>419</v>
      </c>
      <c r="K16" s="126" t="s">
        <v>419</v>
      </c>
      <c r="L16" s="126" t="s">
        <v>419</v>
      </c>
      <c r="M16" s="126" t="s">
        <v>391</v>
      </c>
    </row>
    <row r="17" s="11" customFormat="true" ht="40.5" hidden="false" customHeight="false" outlineLevel="0" collapsed="false">
      <c r="A17" s="126" t="s">
        <v>420</v>
      </c>
      <c r="B17" s="79" t="s">
        <v>204</v>
      </c>
      <c r="C17" s="79" t="s">
        <v>510</v>
      </c>
      <c r="D17" s="79" t="s">
        <v>510</v>
      </c>
      <c r="E17" s="79" t="s">
        <v>510</v>
      </c>
      <c r="F17" s="79" t="s">
        <v>511</v>
      </c>
      <c r="G17" s="79" t="s">
        <v>511</v>
      </c>
      <c r="H17" s="79" t="s">
        <v>511</v>
      </c>
      <c r="I17" s="126" t="s">
        <v>486</v>
      </c>
      <c r="J17" s="126" t="s">
        <v>419</v>
      </c>
      <c r="K17" s="126" t="s">
        <v>419</v>
      </c>
      <c r="L17" s="126" t="s">
        <v>419</v>
      </c>
      <c r="M17" s="126" t="s">
        <v>391</v>
      </c>
    </row>
    <row r="18" s="11" customFormat="true" ht="40.5" hidden="false" customHeight="false" outlineLevel="0" collapsed="false">
      <c r="A18" s="126" t="s">
        <v>423</v>
      </c>
      <c r="B18" s="79" t="s">
        <v>214</v>
      </c>
      <c r="C18" s="79" t="s">
        <v>512</v>
      </c>
      <c r="D18" s="79" t="s">
        <v>512</v>
      </c>
      <c r="E18" s="79" t="s">
        <v>513</v>
      </c>
      <c r="F18" s="79" t="s">
        <v>514</v>
      </c>
      <c r="G18" s="79" t="s">
        <v>514</v>
      </c>
      <c r="H18" s="79" t="s">
        <v>514</v>
      </c>
      <c r="I18" s="126" t="s">
        <v>486</v>
      </c>
      <c r="J18" s="126" t="s">
        <v>419</v>
      </c>
      <c r="K18" s="126" t="s">
        <v>419</v>
      </c>
      <c r="L18" s="126" t="s">
        <v>419</v>
      </c>
      <c r="M18" s="126" t="s">
        <v>391</v>
      </c>
    </row>
    <row r="19" s="11" customFormat="true" ht="40.5" hidden="false" customHeight="false" outlineLevel="0" collapsed="false">
      <c r="A19" s="126" t="s">
        <v>424</v>
      </c>
      <c r="B19" s="79" t="s">
        <v>214</v>
      </c>
      <c r="C19" s="79" t="s">
        <v>515</v>
      </c>
      <c r="D19" s="79" t="s">
        <v>515</v>
      </c>
      <c r="E19" s="79" t="s">
        <v>516</v>
      </c>
      <c r="F19" s="79" t="s">
        <v>517</v>
      </c>
      <c r="G19" s="79" t="s">
        <v>517</v>
      </c>
      <c r="H19" s="79" t="s">
        <v>517</v>
      </c>
      <c r="I19" s="126" t="s">
        <v>486</v>
      </c>
      <c r="J19" s="126" t="s">
        <v>419</v>
      </c>
      <c r="K19" s="126" t="s">
        <v>419</v>
      </c>
      <c r="L19" s="126" t="s">
        <v>419</v>
      </c>
      <c r="M19" s="126" t="s">
        <v>391</v>
      </c>
    </row>
    <row r="20" s="11" customFormat="true" ht="40.5" hidden="false" customHeight="false" outlineLevel="0" collapsed="false">
      <c r="A20" s="126" t="s">
        <v>425</v>
      </c>
      <c r="B20" s="79" t="s">
        <v>484</v>
      </c>
      <c r="C20" s="79" t="s">
        <v>508</v>
      </c>
      <c r="D20" s="79" t="s">
        <v>508</v>
      </c>
      <c r="E20" s="79" t="s">
        <v>508</v>
      </c>
      <c r="F20" s="79" t="s">
        <v>509</v>
      </c>
      <c r="G20" s="79" t="s">
        <v>509</v>
      </c>
      <c r="H20" s="79" t="s">
        <v>509</v>
      </c>
      <c r="I20" s="126" t="s">
        <v>486</v>
      </c>
      <c r="J20" s="126" t="s">
        <v>426</v>
      </c>
      <c r="K20" s="126" t="s">
        <v>426</v>
      </c>
      <c r="L20" s="126" t="s">
        <v>426</v>
      </c>
      <c r="M20" s="126" t="s">
        <v>391</v>
      </c>
    </row>
    <row r="21" s="11" customFormat="true" ht="40.5" hidden="false" customHeight="false" outlineLevel="0" collapsed="false">
      <c r="A21" s="126" t="s">
        <v>427</v>
      </c>
      <c r="B21" s="79" t="s">
        <v>204</v>
      </c>
      <c r="C21" s="79" t="s">
        <v>510</v>
      </c>
      <c r="D21" s="79" t="s">
        <v>510</v>
      </c>
      <c r="E21" s="79" t="s">
        <v>510</v>
      </c>
      <c r="F21" s="79" t="s">
        <v>511</v>
      </c>
      <c r="G21" s="79" t="s">
        <v>511</v>
      </c>
      <c r="H21" s="79" t="s">
        <v>511</v>
      </c>
      <c r="I21" s="126" t="s">
        <v>486</v>
      </c>
      <c r="J21" s="126" t="s">
        <v>426</v>
      </c>
      <c r="K21" s="126" t="s">
        <v>426</v>
      </c>
      <c r="L21" s="126" t="s">
        <v>426</v>
      </c>
      <c r="M21" s="126" t="s">
        <v>391</v>
      </c>
    </row>
    <row r="22" s="11" customFormat="true" ht="40.5" hidden="false" customHeight="false" outlineLevel="0" collapsed="false">
      <c r="A22" s="126" t="s">
        <v>430</v>
      </c>
      <c r="B22" s="79" t="s">
        <v>214</v>
      </c>
      <c r="C22" s="79" t="s">
        <v>512</v>
      </c>
      <c r="D22" s="79" t="s">
        <v>512</v>
      </c>
      <c r="E22" s="79" t="s">
        <v>513</v>
      </c>
      <c r="F22" s="79" t="s">
        <v>514</v>
      </c>
      <c r="G22" s="79" t="s">
        <v>514</v>
      </c>
      <c r="H22" s="79" t="s">
        <v>514</v>
      </c>
      <c r="I22" s="126" t="s">
        <v>486</v>
      </c>
      <c r="J22" s="126" t="s">
        <v>426</v>
      </c>
      <c r="K22" s="126" t="s">
        <v>426</v>
      </c>
      <c r="L22" s="126" t="s">
        <v>426</v>
      </c>
      <c r="M22" s="126" t="s">
        <v>391</v>
      </c>
    </row>
    <row r="23" s="11" customFormat="true" ht="40.5" hidden="false" customHeight="false" outlineLevel="0" collapsed="false">
      <c r="A23" s="126" t="s">
        <v>431</v>
      </c>
      <c r="B23" s="79" t="s">
        <v>214</v>
      </c>
      <c r="C23" s="79" t="s">
        <v>515</v>
      </c>
      <c r="D23" s="79" t="s">
        <v>515</v>
      </c>
      <c r="E23" s="79" t="s">
        <v>516</v>
      </c>
      <c r="F23" s="79" t="s">
        <v>517</v>
      </c>
      <c r="G23" s="79" t="s">
        <v>517</v>
      </c>
      <c r="H23" s="79" t="s">
        <v>517</v>
      </c>
      <c r="I23" s="126" t="s">
        <v>486</v>
      </c>
      <c r="J23" s="126" t="s">
        <v>426</v>
      </c>
      <c r="K23" s="126" t="s">
        <v>426</v>
      </c>
      <c r="L23" s="126" t="s">
        <v>426</v>
      </c>
      <c r="M23" s="126" t="s">
        <v>391</v>
      </c>
    </row>
    <row r="24" s="11" customFormat="true" ht="40.5" hidden="false" customHeight="false" outlineLevel="0" collapsed="false">
      <c r="A24" s="126" t="s">
        <v>497</v>
      </c>
      <c r="B24" s="79" t="s">
        <v>484</v>
      </c>
      <c r="C24" s="79" t="s">
        <v>508</v>
      </c>
      <c r="D24" s="79" t="s">
        <v>508</v>
      </c>
      <c r="E24" s="79" t="s">
        <v>508</v>
      </c>
      <c r="F24" s="79" t="s">
        <v>509</v>
      </c>
      <c r="G24" s="79" t="s">
        <v>509</v>
      </c>
      <c r="H24" s="79" t="s">
        <v>509</v>
      </c>
      <c r="I24" s="126" t="s">
        <v>486</v>
      </c>
      <c r="J24" s="126" t="s">
        <v>498</v>
      </c>
      <c r="K24" s="126" t="s">
        <v>498</v>
      </c>
      <c r="L24" s="126" t="s">
        <v>498</v>
      </c>
      <c r="M24" s="126" t="s">
        <v>391</v>
      </c>
    </row>
    <row r="25" s="11" customFormat="true" ht="40.5" hidden="false" customHeight="false" outlineLevel="0" collapsed="false">
      <c r="A25" s="126" t="s">
        <v>499</v>
      </c>
      <c r="B25" s="79" t="s">
        <v>204</v>
      </c>
      <c r="C25" s="79" t="s">
        <v>510</v>
      </c>
      <c r="D25" s="79" t="s">
        <v>510</v>
      </c>
      <c r="E25" s="79" t="s">
        <v>510</v>
      </c>
      <c r="F25" s="79" t="s">
        <v>511</v>
      </c>
      <c r="G25" s="79" t="s">
        <v>511</v>
      </c>
      <c r="H25" s="79" t="s">
        <v>511</v>
      </c>
      <c r="I25" s="126" t="s">
        <v>486</v>
      </c>
      <c r="J25" s="126" t="s">
        <v>498</v>
      </c>
      <c r="K25" s="126" t="s">
        <v>498</v>
      </c>
      <c r="L25" s="126" t="s">
        <v>498</v>
      </c>
      <c r="M25" s="126" t="s">
        <v>391</v>
      </c>
    </row>
    <row r="26" s="11" customFormat="true" ht="40.5" hidden="false" customHeight="false" outlineLevel="0" collapsed="false">
      <c r="A26" s="126" t="s">
        <v>501</v>
      </c>
      <c r="B26" s="79" t="s">
        <v>214</v>
      </c>
      <c r="C26" s="79" t="s">
        <v>512</v>
      </c>
      <c r="D26" s="79" t="s">
        <v>512</v>
      </c>
      <c r="E26" s="79" t="s">
        <v>513</v>
      </c>
      <c r="F26" s="79" t="s">
        <v>514</v>
      </c>
      <c r="G26" s="79" t="s">
        <v>514</v>
      </c>
      <c r="H26" s="79" t="s">
        <v>514</v>
      </c>
      <c r="I26" s="126" t="s">
        <v>486</v>
      </c>
      <c r="J26" s="126" t="s">
        <v>498</v>
      </c>
      <c r="K26" s="126" t="s">
        <v>498</v>
      </c>
      <c r="L26" s="126" t="s">
        <v>498</v>
      </c>
      <c r="M26" s="126" t="s">
        <v>391</v>
      </c>
    </row>
    <row r="27" s="11" customFormat="true" ht="40.5" hidden="false" customHeight="false" outlineLevel="0" collapsed="false">
      <c r="A27" s="126" t="s">
        <v>502</v>
      </c>
      <c r="B27" s="79" t="s">
        <v>214</v>
      </c>
      <c r="C27" s="79" t="s">
        <v>515</v>
      </c>
      <c r="D27" s="79" t="s">
        <v>515</v>
      </c>
      <c r="E27" s="79" t="s">
        <v>516</v>
      </c>
      <c r="F27" s="79" t="s">
        <v>517</v>
      </c>
      <c r="G27" s="79" t="s">
        <v>517</v>
      </c>
      <c r="H27" s="79" t="s">
        <v>517</v>
      </c>
      <c r="I27" s="126" t="s">
        <v>486</v>
      </c>
      <c r="J27" s="126" t="s">
        <v>498</v>
      </c>
      <c r="K27" s="126" t="s">
        <v>498</v>
      </c>
      <c r="L27" s="126" t="s">
        <v>498</v>
      </c>
      <c r="M27" s="126" t="s">
        <v>391</v>
      </c>
    </row>
  </sheetData>
  <mergeCells count="2">
    <mergeCell ref="A1:M1"/>
    <mergeCell ref="A2:C2"/>
  </mergeCells>
  <printOptions headings="false" gridLines="false" gridLinesSet="true" horizontalCentered="false" verticalCentered="false"/>
  <pageMargins left="0.7875" right="1.77152777777778" top="1.575" bottom="0.39375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19:02:15Z</dcterms:created>
  <dc:creator>DTK Authorized User</dc:creator>
  <dc:description/>
  <dc:language>en-US</dc:language>
  <cp:lastModifiedBy>Cesar Schneider</cp:lastModifiedBy>
  <cp:lastPrinted>2012-10-10T15:18:30Z</cp:lastPrinted>
  <dcterms:modified xsi:type="dcterms:W3CDTF">2024-11-04T13:3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solvido">
    <vt:lpwstr>0</vt:lpwstr>
  </property>
</Properties>
</file>