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5"/>
  </bookViews>
  <sheets>
    <sheet name="historico de alterações" sheetId="1" state="visible" r:id="rId2"/>
    <sheet name="Q1 IMPOSTOS" sheetId="2" state="visible" r:id="rId3"/>
    <sheet name="Q.1 LEGENDAS" sheetId="3" state="visible" r:id="rId4"/>
    <sheet name="Q.2 REC.VINCULADAS" sheetId="4" state="visible" r:id="rId5"/>
    <sheet name="Q.2 LEGENDAS" sheetId="5" state="visible" r:id="rId6"/>
    <sheet name="Q.3 DESP.EDUC." sheetId="6" state="visible" r:id="rId7"/>
    <sheet name="Q.3 LEGENDAS" sheetId="7" state="visible" r:id="rId8"/>
    <sheet name="Q4 MOV FIN EDUC " sheetId="8" state="visible" r:id="rId9"/>
    <sheet name="Q4 LEGENDA" sheetId="9" state="visible" r:id="rId10"/>
    <sheet name="Q.5 FUNDEB" sheetId="10" state="visible" r:id="rId11"/>
    <sheet name="Q.5 LEGENDAS" sheetId="11" state="visible" r:id="rId12"/>
    <sheet name="Q.5.1 FUNDEF" sheetId="12" state="visible" r:id="rId13"/>
    <sheet name="Q.5.1 LEGENDAS" sheetId="13" state="visible" r:id="rId14"/>
    <sheet name="Q.6 REC.PRÓP." sheetId="14" state="visible" r:id="rId15"/>
    <sheet name="Q.6 LEGENDAS" sheetId="15" state="visible" r:id="rId16"/>
    <sheet name="Q8 CÁLC. ESTIM. REP. DECENDIAL" sheetId="16" state="visible" r:id="rId17"/>
  </sheets>
  <definedNames>
    <definedName function="false" hidden="false" localSheetId="8" name="_xlnm.Print_Titles" vbProcedure="false">'Q4 LEGENDA'!$3:$3</definedName>
    <definedName function="false" hidden="false" localSheetId="1" name="Excel_BuiltIn_Print_Titles" vbProcedure="false">#REF!</definedName>
    <definedName function="false" hidden="false" localSheetId="1" name="Z_04112440_0A73_11DA_A597_0080AD382825__wvu_PrintTitles" vbProcedure="false">#REF!</definedName>
    <definedName function="false" hidden="false" localSheetId="7" name="Excel_BuiltIn_Print_Titles" vbProcedure="false">#REF!</definedName>
    <definedName function="false" hidden="false" localSheetId="7" name="Z_04112440_0A73_11DA_A597_0080AD382825__wvu_PrintTitles" vbProcedure="false">#REF!</definedName>
    <definedName function="false" hidden="false" localSheetId="7" name="Z_04112440_0A73_11DA_A597_0080AD382825__wvu_Rows" vbProcedure="false">'Q4 MOV FIN EDUC '!$37:$37</definedName>
    <definedName function="false" hidden="false" localSheetId="8" name="Z_04112440_0A73_11DA_A597_0080AD382825__wvu_PrintTitles" vbProcedure="false">'Q4 LEGENDA'!$3:$3</definedName>
    <definedName function="false" hidden="false" localSheetId="8" name="Z_04112440_0A73_11DA_A597_0080AD38282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1026">
  <si>
    <t xml:space="preserve">Data</t>
  </si>
  <si>
    <t xml:space="preserve">Alterações</t>
  </si>
  <si>
    <t xml:space="preserve">08.02.2012</t>
  </si>
  <si>
    <t xml:space="preserve">Alteração na especificação da linha 32 do quadro Q1; </t>
  </si>
  <si>
    <t xml:space="preserve">Inclusão da subfunção 368 nas especificações dos quadros Q3, Q5 e Q6</t>
  </si>
  <si>
    <t xml:space="preserve">B</t>
  </si>
  <si>
    <t xml:space="preserve">C</t>
  </si>
  <si>
    <t xml:space="preserve">D</t>
  </si>
  <si>
    <t xml:space="preserve">E</t>
  </si>
  <si>
    <t xml:space="preserve">QUADRO 1 - RECEITAS DE IMPOSTOS</t>
  </si>
  <si>
    <t xml:space="preserve">PERÍODO=</t>
  </si>
  <si>
    <t xml:space="preserve">TRIMESTRAL ACUMULATIVO T=M1..MA MA=MÊS ATUAL = ÚLTIMO MÊS DO TRIMESTRE EM EXAME</t>
  </si>
  <si>
    <t xml:space="preserve">A) RECEITAS TOTAIS DE IMPOSTOS E TRANSFERÊNCIAS</t>
  </si>
  <si>
    <t xml:space="preserve">DISCRIMINAÇÃO</t>
  </si>
  <si>
    <t xml:space="preserve">PREVISÃO INICIAL DO EXERCÍCIO</t>
  </si>
  <si>
    <t xml:space="preserve">PREVISÃO ATUALIZADA</t>
  </si>
  <si>
    <t xml:space="preserve">ARRECADAÇÃO ATÉ O TRIMESTRE</t>
  </si>
  <si>
    <t xml:space="preserve">PRÓPRIOS</t>
  </si>
  <si>
    <t xml:space="preserve">C7+C9+C11</t>
  </si>
  <si>
    <t xml:space="preserve">D7+D9+D11</t>
  </si>
  <si>
    <t xml:space="preserve">E7+E9+E11</t>
  </si>
  <si>
    <t xml:space="preserve"> IMPOSTOS (B7)</t>
  </si>
  <si>
    <t xml:space="preserve">SOMA(C8)</t>
  </si>
  <si>
    <t xml:space="preserve">SOMA(D8)</t>
  </si>
  <si>
    <t xml:space="preserve">SOMA(E8)</t>
  </si>
  <si>
    <t xml:space="preserve">E8</t>
  </si>
  <si>
    <t xml:space="preserve"> DÍVIDA ATIVA DE IMPOSTOS (B9)</t>
  </si>
  <si>
    <t xml:space="preserve">SOMA(C10)</t>
  </si>
  <si>
    <t xml:space="preserve">SOMA(D10)</t>
  </si>
  <si>
    <t xml:space="preserve">SOMA(E10)</t>
  </si>
  <si>
    <t xml:space="preserve"> JUROS E MULTAS DE IMPOSTOS E DE DÍVIDA ATIVA DE IMPOSTOS (B11)</t>
  </si>
  <si>
    <t xml:space="preserve">SOMA(C12)</t>
  </si>
  <si>
    <t xml:space="preserve">SOMA(D12)</t>
  </si>
  <si>
    <t xml:space="preserve">SOMA(E12)</t>
  </si>
  <si>
    <t xml:space="preserve">TRANSFERÊNCIAS* (B14)</t>
  </si>
  <si>
    <t xml:space="preserve">C15+C18</t>
  </si>
  <si>
    <t xml:space="preserve">D15+D18</t>
  </si>
  <si>
    <t xml:space="preserve">E15+E18</t>
  </si>
  <si>
    <t xml:space="preserve">FEDERAIS (B15)</t>
  </si>
  <si>
    <t xml:space="preserve">SOMA(C16)</t>
  </si>
  <si>
    <t xml:space="preserve">SOMA(D16)</t>
  </si>
  <si>
    <t xml:space="preserve">SOMA(E16)</t>
  </si>
  <si>
    <t xml:space="preserve">ESTADUAIS (B18)</t>
  </si>
  <si>
    <t xml:space="preserve">SOMA(C19)</t>
  </si>
  <si>
    <t xml:space="preserve">SOMA(D19)</t>
  </si>
  <si>
    <t xml:space="preserve">SOMA(E19)</t>
  </si>
  <si>
    <t xml:space="preserve">TOTAIS</t>
  </si>
  <si>
    <t xml:space="preserve">C6+C14</t>
  </si>
  <si>
    <t xml:space="preserve">D6+D14</t>
  </si>
  <si>
    <t xml:space="preserve">E6+E14</t>
  </si>
  <si>
    <t xml:space="preserve">FONTE = 'BALANCETES  ISOLADOS</t>
  </si>
  <si>
    <t xml:space="preserve">* VALORES BRUTOS</t>
  </si>
  <si>
    <t xml:space="preserve">DEDUÇÕES  PARA  FORMAÇÃO DO FUNDEB</t>
  </si>
  <si>
    <t xml:space="preserve">DEDUÇÕES ATÉ O TRIMESTRE</t>
  </si>
  <si>
    <t xml:space="preserve">REDUÇÕES DE TRANSFERÊNCIAS* (B27)</t>
  </si>
  <si>
    <t xml:space="preserve">C28+C31</t>
  </si>
  <si>
    <t xml:space="preserve">D28+D31</t>
  </si>
  <si>
    <t xml:space="preserve">E28+E31</t>
  </si>
  <si>
    <t xml:space="preserve">FEDERAIS (B28)</t>
  </si>
  <si>
    <t xml:space="preserve">SOMA(C29)</t>
  </si>
  <si>
    <t xml:space="preserve">SOMA(D29)</t>
  </si>
  <si>
    <t xml:space="preserve">SOMA(E29)</t>
  </si>
  <si>
    <t xml:space="preserve">ESTADUAIS (B31)</t>
  </si>
  <si>
    <t xml:space="preserve">SOMA(C32)</t>
  </si>
  <si>
    <t xml:space="preserve">SOMA(D32)</t>
  </si>
  <si>
    <t xml:space="preserve">SOMA(E32)</t>
  </si>
  <si>
    <t xml:space="preserve">LEGENDA: QUADRO 1 - RECEITAS DE IMPOSTOS</t>
  </si>
  <si>
    <t xml:space="preserve">ENDEREÇO DA CÉLULA</t>
  </si>
  <si>
    <t xml:space="preserve">PREENCHIMENTO</t>
  </si>
  <si>
    <t xml:space="preserve">CONTA-CORRENTE</t>
  </si>
  <si>
    <t xml:space="preserve">CAMPO/CONDIÇÃO</t>
  </si>
  <si>
    <t xml:space="preserve">CONTA-CONTÁBL</t>
  </si>
  <si>
    <t xml:space="preserve">TABELA AUXILIAR</t>
  </si>
  <si>
    <t xml:space="preserve">TABELA CADASTRAL</t>
  </si>
  <si>
    <t xml:space="preserve">=B7</t>
  </si>
  <si>
    <t xml:space="preserve"> IMPOSTOS</t>
  </si>
  <si>
    <t xml:space="preserve"> -0-</t>
  </si>
  <si>
    <t xml:space="preserve">Classificação Econômica Receita</t>
  </si>
  <si>
    <t xml:space="preserve">=B8</t>
  </si>
  <si>
    <t xml:space="preserve">LISTAR [CÓDIGO] E [NOME] DA RECEITA</t>
  </si>
  <si>
    <t xml:space="preserve">(6) PREVISÃO DA RECEITA ORÇAMENTÁRIA</t>
  </si>
  <si>
    <t xml:space="preserve">fonte: 111 e (rubrica 2,3)</t>
  </si>
  <si>
    <t xml:space="preserve">2911*</t>
  </si>
  <si>
    <t xml:space="preserve">(4.5) CLASSIFICAÇÃO ECONÔMICA DA RECEITA ORÇAMENTÁRIA</t>
  </si>
  <si>
    <t xml:space="preserve">C8</t>
  </si>
  <si>
    <t xml:space="preserve">saldo do mês 1</t>
  </si>
  <si>
    <t xml:space="preserve">29111*</t>
  </si>
  <si>
    <t xml:space="preserve">D8</t>
  </si>
  <si>
    <t xml:space="preserve">saldo mês atual (em dezembro considerar os saldos do mês 13)  </t>
  </si>
  <si>
    <t xml:space="preserve">=E8</t>
  </si>
  <si>
    <t xml:space="preserve">19114*</t>
  </si>
  <si>
    <t xml:space="preserve">=B9</t>
  </si>
  <si>
    <t xml:space="preserve"> DÍVIDA ATIVA DE IMPOSTOS</t>
  </si>
  <si>
    <t xml:space="preserve">=B10</t>
  </si>
  <si>
    <t xml:space="preserve"> rubrica: 1931 e alínea 11 até 13</t>
  </si>
  <si>
    <t xml:space="preserve">C10</t>
  </si>
  <si>
    <t xml:space="preserve">saldo mês 1</t>
  </si>
  <si>
    <t xml:space="preserve">D10</t>
  </si>
  <si>
    <t xml:space="preserve">=E10</t>
  </si>
  <si>
    <t xml:space="preserve">=B11</t>
  </si>
  <si>
    <t xml:space="preserve"> JUROS E MULTAS DE IMPOSTOS E DE DÍVIDA ATIVA DE IMPOSTOS</t>
  </si>
  <si>
    <t xml:space="preserve">=B12</t>
  </si>
  <si>
    <t xml:space="preserve">fonte: 191 e (rubrica 1,3) com alínea &lt;&gt; 35, 36, 98, 99</t>
  </si>
  <si>
    <t xml:space="preserve">C12</t>
  </si>
  <si>
    <t xml:space="preserve">D12</t>
  </si>
  <si>
    <t xml:space="preserve">=E12</t>
  </si>
  <si>
    <t xml:space="preserve">=B14</t>
  </si>
  <si>
    <t xml:space="preserve">TRANSFERÊNCIAS</t>
  </si>
  <si>
    <t xml:space="preserve">=B15</t>
  </si>
  <si>
    <t xml:space="preserve">FEDERAIS</t>
  </si>
  <si>
    <t xml:space="preserve">=B16</t>
  </si>
  <si>
    <t xml:space="preserve">rubrica: 1721 e alínea (01, 36)</t>
  </si>
  <si>
    <t xml:space="preserve">C16</t>
  </si>
  <si>
    <t xml:space="preserve">D16</t>
  </si>
  <si>
    <t xml:space="preserve">=E16</t>
  </si>
  <si>
    <t xml:space="preserve">=B18</t>
  </si>
  <si>
    <t xml:space="preserve">ESTADUAIS</t>
  </si>
  <si>
    <t xml:space="preserve">=B19</t>
  </si>
  <si>
    <t xml:space="preserve">alínea : 1722.01 com subalínea &lt;&gt; 13, 99</t>
  </si>
  <si>
    <t xml:space="preserve">C19</t>
  </si>
  <si>
    <t xml:space="preserve">D19</t>
  </si>
  <si>
    <t xml:space="preserve">=E19</t>
  </si>
  <si>
    <t xml:space="preserve">(6)                                          PREVISÃO DA RECEITA ORÇAMENTÁRIA</t>
  </si>
  <si>
    <t xml:space="preserve">=B27</t>
  </si>
  <si>
    <t xml:space="preserve">REDUÇÕES DE TRANSFERÊNCIAS</t>
  </si>
  <si>
    <t xml:space="preserve">=B28</t>
  </si>
  <si>
    <t xml:space="preserve">=B29</t>
  </si>
  <si>
    <t xml:space="preserve">rubrica: 1721 e (alínea 01, 36)</t>
  </si>
  <si>
    <t xml:space="preserve">29113*</t>
  </si>
  <si>
    <t xml:space="preserve">C29</t>
  </si>
  <si>
    <t xml:space="preserve">D29</t>
  </si>
  <si>
    <t xml:space="preserve">=E29</t>
  </si>
  <si>
    <t xml:space="preserve">(4)                                          IDENTIFICADOR DE RECEITAS</t>
  </si>
  <si>
    <t xml:space="preserve">4.9.5*</t>
  </si>
  <si>
    <t xml:space="preserve">=B31</t>
  </si>
  <si>
    <t xml:space="preserve">=B32</t>
  </si>
  <si>
    <t xml:space="preserve"> alínea: 1722.01 com subalínea &lt;&gt; 13, 99</t>
  </si>
  <si>
    <t xml:space="preserve">C32</t>
  </si>
  <si>
    <t xml:space="preserve">D32</t>
  </si>
  <si>
    <t xml:space="preserve">=E32</t>
  </si>
  <si>
    <t xml:space="preserve">1/A</t>
  </si>
  <si>
    <t xml:space="preserve">F</t>
  </si>
  <si>
    <t xml:space="preserve">G</t>
  </si>
  <si>
    <t xml:space="preserve">FONTE</t>
  </si>
  <si>
    <t xml:space="preserve">CÓD.APLIC.</t>
  </si>
  <si>
    <t xml:space="preserve">CLASSIF. ECONÔMICA</t>
  </si>
  <si>
    <t xml:space="preserve">PREVISÃO INICIAL</t>
  </si>
  <si>
    <t xml:space="preserve">PREV.ATUALIZ.</t>
  </si>
  <si>
    <t xml:space="preserve">ARRECADADA ATÉ O TRIMESTRE</t>
  </si>
  <si>
    <t xml:space="preserve">RECEITAS VINCULADAS, EXCETO FUNDEB</t>
  </si>
  <si>
    <t xml:space="preserve">B4</t>
  </si>
  <si>
    <t xml:space="preserve">-</t>
  </si>
  <si>
    <t xml:space="preserve">E4=SOMA (E5)</t>
  </si>
  <si>
    <t xml:space="preserve">F4=SOMA (F5)</t>
  </si>
  <si>
    <t xml:space="preserve">G4=SOMA (G5)</t>
  </si>
  <si>
    <t xml:space="preserve">C5</t>
  </si>
  <si>
    <t xml:space="preserve">D5</t>
  </si>
  <si>
    <t xml:space="preserve">E5</t>
  </si>
  <si>
    <t xml:space="preserve">F5</t>
  </si>
  <si>
    <t xml:space="preserve">G5=SOMA(G6)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APLICAÇÕES FINANCEIRAS</t>
  </si>
  <si>
    <t xml:space="preserve">B8</t>
  </si>
  <si>
    <t xml:space="preserve">F8</t>
  </si>
  <si>
    <t xml:space="preserve">G8=SOMA (G9)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TOTAL</t>
  </si>
  <si>
    <t xml:space="preserve">E10=(E4+E8)</t>
  </si>
  <si>
    <t xml:space="preserve">F10=(F4+F8)</t>
  </si>
  <si>
    <t xml:space="preserve">SOMA (G4+G8)</t>
  </si>
  <si>
    <t xml:space="preserve">FUNDEB</t>
  </si>
  <si>
    <t xml:space="preserve">B14</t>
  </si>
  <si>
    <t xml:space="preserve">D14</t>
  </si>
  <si>
    <t xml:space="preserve">E14</t>
  </si>
  <si>
    <t xml:space="preserve">F14</t>
  </si>
  <si>
    <t xml:space="preserve">G14=SOMA(G15)</t>
  </si>
  <si>
    <t xml:space="preserve">C15</t>
  </si>
  <si>
    <t xml:space="preserve">D15</t>
  </si>
  <si>
    <t xml:space="preserve">E15</t>
  </si>
  <si>
    <t xml:space="preserve">F15</t>
  </si>
  <si>
    <t xml:space="preserve">G15</t>
  </si>
  <si>
    <t xml:space="preserve">B17</t>
  </si>
  <si>
    <t xml:space="preserve">D17</t>
  </si>
  <si>
    <t xml:space="preserve">E17</t>
  </si>
  <si>
    <t xml:space="preserve"> </t>
  </si>
  <si>
    <t xml:space="preserve">G17=SOMA(G18)</t>
  </si>
  <si>
    <t xml:space="preserve">C18</t>
  </si>
  <si>
    <t xml:space="preserve">D18</t>
  </si>
  <si>
    <t xml:space="preserve">E18</t>
  </si>
  <si>
    <t xml:space="preserve">F18</t>
  </si>
  <si>
    <t xml:space="preserve">G18</t>
  </si>
  <si>
    <t xml:space="preserve">E19=(E14+E17)</t>
  </si>
  <si>
    <t xml:space="preserve">F19=(F14+F17)</t>
  </si>
  <si>
    <t xml:space="preserve">SOMA(G14+G17)</t>
  </si>
  <si>
    <t xml:space="preserve">As receitas de aplicações financeiras (linha 8) englobam não só as decorrentes de recursos vinculados, mas também as decorrentes de recursos próprios e do FUNDEF (para aqueles municípios que tenham saldos remanescentes).</t>
  </si>
  <si>
    <t xml:space="preserve">CÉLULA</t>
  </si>
  <si>
    <t xml:space="preserve">CONTA CONTÁBIL</t>
  </si>
  <si>
    <t xml:space="preserve">OBSERVAÇÕES</t>
  </si>
  <si>
    <t xml:space="preserve">LISTAR: [CÓDIGO] E [NOME] DE FONTES DE RECURSOS</t>
  </si>
  <si>
    <t xml:space="preserve">6 - PREVISÃO DA RECEITA ORÇAMENTÁRIA</t>
  </si>
  <si>
    <r>
      <rPr>
        <b val="true"/>
        <sz val="10"/>
        <rFont val="Calibri"/>
        <family val="2"/>
      </rPr>
      <t xml:space="preserve">FR= 2 ,5 e  [(</t>
    </r>
    <r>
      <rPr>
        <sz val="10"/>
        <rFont val="Calibri"/>
        <family val="2"/>
      </rPr>
      <t xml:space="preserve">c.e.=1; s.c.e.=7; fonte=2; rubrica=1; alínea=35; subalínea=**) ou ( c.e.=1 ; s.c.e.=7; fonte=6; rubrica=1; alínea=02; subalínea=00) </t>
    </r>
    <r>
      <rPr>
        <b val="true"/>
        <sz val="10"/>
        <rFont val="Calibri"/>
        <family val="2"/>
      </rPr>
      <t xml:space="preserve">ou (</t>
    </r>
    <r>
      <rPr>
        <sz val="10"/>
        <rFont val="Calibri"/>
        <family val="2"/>
      </rPr>
      <t xml:space="preserve">c.e.=1 ; s.c.e.=7; fonte=6; rubrica=2; alínea=02; subalínea=00)</t>
    </r>
    <r>
      <rPr>
        <b val="true"/>
        <sz val="10"/>
        <rFont val="Calibri"/>
        <family val="2"/>
      </rPr>
      <t xml:space="preserve"> ou (</t>
    </r>
    <r>
      <rPr>
        <sz val="10"/>
        <rFont val="Calibri"/>
        <family val="2"/>
      </rPr>
      <t xml:space="preserve">c.e.=2; s.c.e.=1; fonte=1; rubrica=4; alínea=01; subalínea=00)</t>
    </r>
    <r>
      <rPr>
        <b val="true"/>
        <sz val="10"/>
        <rFont val="Calibri"/>
        <family val="2"/>
      </rPr>
      <t xml:space="preserve"> ou (</t>
    </r>
    <r>
      <rPr>
        <sz val="10"/>
        <rFont val="Calibri"/>
        <family val="2"/>
      </rPr>
      <t xml:space="preserve">c.e.=2; s.c.e.=1; fonte=2; rubrica=3; alínea=01; subalínea=00)</t>
    </r>
    <r>
      <rPr>
        <b val="true"/>
        <sz val="10"/>
        <rFont val="Calibri"/>
        <family val="2"/>
      </rPr>
      <t xml:space="preserve"> ou (</t>
    </r>
    <r>
      <rPr>
        <sz val="10"/>
        <rFont val="Calibri"/>
        <family val="2"/>
      </rPr>
      <t xml:space="preserve">c.e.=2; s.c.e.=4; fonte=2; rubrica=1; alínea=02; subalínea=00)</t>
    </r>
    <r>
      <rPr>
        <b val="true"/>
        <sz val="10"/>
        <rFont val="Calibri"/>
        <family val="2"/>
      </rPr>
      <t xml:space="preserve"> ou (</t>
    </r>
    <r>
      <rPr>
        <sz val="10"/>
        <rFont val="Calibri"/>
        <family val="2"/>
      </rPr>
      <t xml:space="preserve">c.e.=2; s.c.e.=4; fonte=2; rubrica=2; alínea=02; subalínea=00)</t>
    </r>
    <r>
      <rPr>
        <b val="true"/>
        <sz val="10"/>
        <rFont val="Calibri"/>
        <family val="2"/>
      </rPr>
      <t xml:space="preserve"> ou (</t>
    </r>
    <r>
      <rPr>
        <sz val="10"/>
        <rFont val="Calibri"/>
        <family val="2"/>
      </rPr>
      <t xml:space="preserve">c.e.=2; s.c.e.=4; fonte=7; rubrica=1; alínea=02; subalínea=00)</t>
    </r>
    <r>
      <rPr>
        <b val="true"/>
        <sz val="10"/>
        <rFont val="Calibri"/>
        <family val="2"/>
      </rPr>
      <t xml:space="preserve"> ou (</t>
    </r>
    <r>
      <rPr>
        <sz val="10"/>
        <rFont val="Calibri"/>
        <family val="2"/>
      </rPr>
      <t xml:space="preserve">c.e.=2; s.c.e.=4; fonte=7; rubrica=2; alínea=02; subalínea=00)]</t>
    </r>
  </si>
  <si>
    <t xml:space="preserve">1.1 FONTE DE RECURSOS</t>
  </si>
  <si>
    <t xml:space="preserve">PREENCHER COM "00000"</t>
  </si>
  <si>
    <t xml:space="preserve">LISTAR: [CÓDIGO] E [NOME] DAS CLASSIFICAÇÕES ECONÔMICAS DAS RECEITAS</t>
  </si>
  <si>
    <r>
      <rPr>
        <b val="true"/>
        <sz val="10"/>
        <rFont val="Calibri"/>
        <family val="2"/>
      </rPr>
      <t xml:space="preserve">FR= 2 ,5 e ((</t>
    </r>
    <r>
      <rPr>
        <sz val="10"/>
        <rFont val="Calibri"/>
        <family val="2"/>
      </rPr>
      <t xml:space="preserve">c.e.=1; s.c.e.=7; fonte=2; rubrica=1; alínea=35; subalínea=**) ou( c.e.=1 ; s.c.e.=7; fonte=6; rubrica=1; alínea=02; subalínea=00) </t>
    </r>
    <r>
      <rPr>
        <b val="true"/>
        <sz val="10"/>
        <rFont val="Calibri"/>
        <family val="2"/>
      </rPr>
      <t xml:space="preserve">ou (</t>
    </r>
    <r>
      <rPr>
        <sz val="10"/>
        <rFont val="Calibri"/>
        <family val="2"/>
      </rPr>
      <t xml:space="preserve">c.e.=1 ; s.c.e.=7; fonte=6; rubrica=2; alínea=02; subalínea=00)</t>
    </r>
    <r>
      <rPr>
        <b val="true"/>
        <sz val="10"/>
        <rFont val="Calibri"/>
        <family val="2"/>
      </rPr>
      <t xml:space="preserve"> ou (</t>
    </r>
    <r>
      <rPr>
        <sz val="10"/>
        <rFont val="Calibri"/>
        <family val="2"/>
      </rPr>
      <t xml:space="preserve">c.e.=2; s.c.e.=1; fonte=1; rubrica=4; alínea=01; subalínea=00)</t>
    </r>
    <r>
      <rPr>
        <b val="true"/>
        <sz val="10"/>
        <rFont val="Calibri"/>
        <family val="2"/>
      </rPr>
      <t xml:space="preserve"> ou (</t>
    </r>
    <r>
      <rPr>
        <sz val="10"/>
        <rFont val="Calibri"/>
        <family val="2"/>
      </rPr>
      <t xml:space="preserve">c.e.=2; s.c.e.=1; fonte=2; rubrica=3; alínea=01; subalínea=00)</t>
    </r>
    <r>
      <rPr>
        <b val="true"/>
        <sz val="10"/>
        <rFont val="Calibri"/>
        <family val="2"/>
      </rPr>
      <t xml:space="preserve"> ou (</t>
    </r>
    <r>
      <rPr>
        <sz val="10"/>
        <rFont val="Calibri"/>
        <family val="2"/>
      </rPr>
      <t xml:space="preserve">c.e.=2; s.c.e.=4; fonte=2; rubrica=1; alínea=02; subalínea=00)</t>
    </r>
    <r>
      <rPr>
        <b val="true"/>
        <sz val="10"/>
        <rFont val="Calibri"/>
        <family val="2"/>
      </rPr>
      <t xml:space="preserve"> ou (</t>
    </r>
    <r>
      <rPr>
        <sz val="10"/>
        <rFont val="Calibri"/>
        <family val="2"/>
      </rPr>
      <t xml:space="preserve">c.e.=2; s.c.e.=4; fonte=2; rubrica=2; alínea=02; subalínea=00)</t>
    </r>
    <r>
      <rPr>
        <b val="true"/>
        <sz val="10"/>
        <rFont val="Calibri"/>
        <family val="2"/>
      </rPr>
      <t xml:space="preserve"> ou (</t>
    </r>
    <r>
      <rPr>
        <sz val="10"/>
        <rFont val="Calibri"/>
        <family val="2"/>
      </rPr>
      <t xml:space="preserve">c.e.=2; s.c.e.=4; fonte=7; rubrica=1; alínea=02; subalínea=00)</t>
    </r>
    <r>
      <rPr>
        <b val="true"/>
        <sz val="10"/>
        <rFont val="Calibri"/>
        <family val="2"/>
      </rPr>
      <t xml:space="preserve"> ou (</t>
    </r>
    <r>
      <rPr>
        <sz val="10"/>
        <rFont val="Calibri"/>
        <family val="2"/>
      </rPr>
      <t xml:space="preserve">c.e.=2; s.c.e.=4; fonte=7; rubrica=2; alínea=02; subalínea=00))</t>
    </r>
  </si>
  <si>
    <t xml:space="preserve">4.5 - CLASSIFICAÇÃO ECONÔMICA DA RECEITA ORÇAMENTÁRIA</t>
  </si>
  <si>
    <t xml:space="preserve">6-PREVISÃO DA RECEITA ORÇAMENTÁRIA</t>
  </si>
  <si>
    <t xml:space="preserve">saldo mês atual (em dezembro considerar os saldos do mês 13) </t>
  </si>
  <si>
    <t xml:space="preserve">FR = 2,5 e CA = 200.XX, 210.XX, 220.XX, 230.XX, 240.XX,  com XX &lt;&gt; 0 </t>
  </si>
  <si>
    <t xml:space="preserve">1.2 Código de Aplicação</t>
  </si>
  <si>
    <t xml:space="preserve">1.3 Códigos de Aplicação</t>
  </si>
  <si>
    <t xml:space="preserve">FR = 2,5 e CA = 200.XX, 210.XX, 220.XX, 230.XX, 240.XX,  com XX &lt;&gt; 0  e (exceto classificação receita= 1.3.2.5.01.05)</t>
  </si>
  <si>
    <t xml:space="preserve">E6 F6</t>
  </si>
  <si>
    <t xml:space="preserve">FR = 2,5 e CA = 200.XX, 210.XX, 220.XX, 230.XX, 240.XX,  com XX &lt;&gt; 0  e (exceto Classif.Econ.Receita= 1.3.2.5.01.05)</t>
  </si>
  <si>
    <t xml:space="preserve">FR = 1, 2, 5 e Classif.Econ.Receita = 1.3.2.5.01.05</t>
  </si>
  <si>
    <t xml:space="preserve">LISTAR: [CÓDIGO) e [NOME] dos Códigos de Aplicação</t>
  </si>
  <si>
    <t xml:space="preserve">FR = 1, 2, 5  e [CA = 2* e (exceto CA 26*)] e (Classif.Econ.Receita = 1.3.2.5.01.05)</t>
  </si>
  <si>
    <t xml:space="preserve">B15</t>
  </si>
  <si>
    <t xml:space="preserve">LISTAR [CÓDIGO] E [NOME] DE FONTE DE RECURSOS</t>
  </si>
  <si>
    <r>
      <rPr>
        <sz val="10"/>
        <rFont val="Calibri"/>
        <family val="2"/>
      </rPr>
      <t xml:space="preserve">FR = 2,5  e rubrica=1724 e (alínea=01) </t>
    </r>
    <r>
      <rPr>
        <b val="true"/>
        <sz val="10"/>
        <rFont val="Calibri"/>
        <family val="2"/>
      </rPr>
      <t xml:space="preserve">ou</t>
    </r>
    <r>
      <rPr>
        <sz val="10"/>
        <rFont val="Calibri"/>
        <family val="2"/>
      </rPr>
      <t xml:space="preserve"> (alínea=02))</t>
    </r>
  </si>
  <si>
    <t xml:space="preserve">1.1 - Fonte de Recursos</t>
  </si>
  <si>
    <t xml:space="preserve">LISTAR: [CÓDIGO] e [NOME] das Classificações Orçamentárias da Receita</t>
  </si>
  <si>
    <t xml:space="preserve">FR = 2,5  e rubrica=1724 e (alínea=01,02)</t>
  </si>
  <si>
    <t xml:space="preserve">IDEM ACIMA</t>
  </si>
  <si>
    <t xml:space="preserve">saldo mês atual (em dezembro considerar os saldos do mês 13)</t>
  </si>
  <si>
    <t xml:space="preserve">FR = 2, 5 e CA = 26* e (exceto 26300) e rubrica=1724 e (alínea=01,02)</t>
  </si>
  <si>
    <t xml:space="preserve">LISTAR: [CÓDIGO] E [NOME] DA FONTE DE RECURSOS</t>
  </si>
  <si>
    <t xml:space="preserve">FR = 2, 5  e Classf.Eco.Rec.= 13250102 </t>
  </si>
  <si>
    <t xml:space="preserve">LISTAR: [CÓDIGO] E [NOME] da Classificações Orçamentária da Receita</t>
  </si>
  <si>
    <t xml:space="preserve">FR = 2, 5  e Classf.Eco.Rec.= 1.3.2.5.01.02 </t>
  </si>
  <si>
    <t xml:space="preserve">F17</t>
  </si>
  <si>
    <t xml:space="preserve">LISTAR: [CÓDIGO) e [NOME] do Código de Aplicação</t>
  </si>
  <si>
    <t xml:space="preserve">FR = 2,5 e CA 263.00 e Classf.Eco.Rec.= 1.3.2.5.0.1.02 </t>
  </si>
  <si>
    <t xml:space="preserve">H</t>
  </si>
  <si>
    <t xml:space="preserve">I</t>
  </si>
  <si>
    <t xml:space="preserve">J</t>
  </si>
  <si>
    <t xml:space="preserve">K</t>
  </si>
  <si>
    <t xml:space="preserve">DESPESAS ORÇAMENTÁRIAS</t>
  </si>
  <si>
    <t xml:space="preserve">FUNÇÃO EDUCAÇÃO</t>
  </si>
  <si>
    <t xml:space="preserve">SUBFUNÇÕES</t>
  </si>
  <si>
    <t xml:space="preserve">FONTE DE RECURSOS</t>
  </si>
  <si>
    <t xml:space="preserve">CÓDIGO DE APLICAÇÃO</t>
  </si>
  <si>
    <t xml:space="preserve">CLASSIFIC. ECONÔMICA</t>
  </si>
  <si>
    <t xml:space="preserve">DOTAÇÃO INICIAL</t>
  </si>
  <si>
    <t xml:space="preserve">DOTAÇÃO ATUALIZADA</t>
  </si>
  <si>
    <t xml:space="preserve">DESPESA EMPENHADA ATÉ O TRIMESTRE</t>
  </si>
  <si>
    <t xml:space="preserve">DESPESA LIQUIDADA ATÉ O TRIMESTRE</t>
  </si>
  <si>
    <t xml:space="preserve">DESPESA PAGA ATÉ O TRIMESTRE</t>
  </si>
  <si>
    <t xml:space="preserve">G4 = SOMA (G5+G9)</t>
  </si>
  <si>
    <t xml:space="preserve">H4 = SOMA (H5+H9)</t>
  </si>
  <si>
    <t xml:space="preserve">I4 = SOMA (I5+I9)</t>
  </si>
  <si>
    <t xml:space="preserve">J4 = SOMA (J5+J9)</t>
  </si>
  <si>
    <t xml:space="preserve">K4 = SOMA (K5+K9)</t>
  </si>
  <si>
    <r>
      <rPr>
        <sz val="10"/>
        <rFont val="Calibri"/>
        <family val="2"/>
      </rPr>
      <t xml:space="preserve">C5 </t>
    </r>
    <r>
      <rPr>
        <b val="true"/>
        <sz val="10"/>
        <rFont val="Calibri"/>
        <family val="2"/>
      </rPr>
      <t xml:space="preserve">(TÍPICAS)</t>
    </r>
  </si>
  <si>
    <t xml:space="preserve">G5 = SOMA (G6)</t>
  </si>
  <si>
    <t xml:space="preserve">H5 = SOMA (H6)</t>
  </si>
  <si>
    <t xml:space="preserve">I5 = SOMA (I6)</t>
  </si>
  <si>
    <t xml:space="preserve">J5 = SOMA (J6)</t>
  </si>
  <si>
    <t xml:space="preserve">K5 = SOMA (K6)</t>
  </si>
  <si>
    <t xml:space="preserve">G6 = SOMA (G7)</t>
  </si>
  <si>
    <t xml:space="preserve">H6 = SOMA (H7)</t>
  </si>
  <si>
    <t xml:space="preserve">I6 = SOMA (I7)</t>
  </si>
  <si>
    <t xml:space="preserve">J6 = SOMA (J7)</t>
  </si>
  <si>
    <t xml:space="preserve">K6 = SOMA (K7)</t>
  </si>
  <si>
    <t xml:space="preserve">E7</t>
  </si>
  <si>
    <t xml:space="preserve">F7</t>
  </si>
  <si>
    <t xml:space="preserve">G7</t>
  </si>
  <si>
    <t xml:space="preserve">H7</t>
  </si>
  <si>
    <t xml:space="preserve">I7 = SOMA (I8)</t>
  </si>
  <si>
    <t xml:space="preserve">J7 = SOMA (J8)</t>
  </si>
  <si>
    <t xml:space="preserve">K7 = SOMA (K8)</t>
  </si>
  <si>
    <t xml:space="preserve">I8</t>
  </si>
  <si>
    <t xml:space="preserve">J8</t>
  </si>
  <si>
    <t xml:space="preserve">K8</t>
  </si>
  <si>
    <r>
      <rPr>
        <sz val="10"/>
        <rFont val="Calibri"/>
        <family val="2"/>
      </rPr>
      <t xml:space="preserve">C9 </t>
    </r>
    <r>
      <rPr>
        <b val="true"/>
        <sz val="10"/>
        <rFont val="Calibri"/>
        <family val="2"/>
      </rPr>
      <t xml:space="preserve">(ATÍPICAS)</t>
    </r>
  </si>
  <si>
    <t xml:space="preserve">G9 = SOMA (G10)</t>
  </si>
  <si>
    <t xml:space="preserve">H9 = SOMA (H10)</t>
  </si>
  <si>
    <t xml:space="preserve">I9 = SOMA I10</t>
  </si>
  <si>
    <t xml:space="preserve">J9 = SOMA (J10)</t>
  </si>
  <si>
    <t xml:space="preserve">K9 = SOMA (K10)</t>
  </si>
  <si>
    <t xml:space="preserve">G10 = SOMA (G11)</t>
  </si>
  <si>
    <t xml:space="preserve">H10 = SOMA (H11)</t>
  </si>
  <si>
    <t xml:space="preserve">I10 = SOMA (I11)</t>
  </si>
  <si>
    <t xml:space="preserve">J10 = SOMA (J11)</t>
  </si>
  <si>
    <t xml:space="preserve">K10 = SOMA K11</t>
  </si>
  <si>
    <t xml:space="preserve">E11</t>
  </si>
  <si>
    <t xml:space="preserve">F11</t>
  </si>
  <si>
    <t xml:space="preserve">G11</t>
  </si>
  <si>
    <t xml:space="preserve">H11</t>
  </si>
  <si>
    <t xml:space="preserve">I11 = SOMA I12</t>
  </si>
  <si>
    <t xml:space="preserve">J11 = SOMA J12</t>
  </si>
  <si>
    <t xml:space="preserve">K11 = SOMA K12</t>
  </si>
  <si>
    <t xml:space="preserve">E12</t>
  </si>
  <si>
    <t xml:space="preserve">F12</t>
  </si>
  <si>
    <t xml:space="preserve">I12</t>
  </si>
  <si>
    <t xml:space="preserve">J12</t>
  </si>
  <si>
    <t xml:space="preserve">K12</t>
  </si>
  <si>
    <r>
      <rPr>
        <sz val="10"/>
        <rFont val="Calibri"/>
        <family val="2"/>
      </rPr>
      <t xml:space="preserve">A exclusão desta parte do quadro se deu em virtude de que o o Manual da Educação, admite como despesas da Educação apenas aquelas identificadas pela </t>
    </r>
    <r>
      <rPr>
        <b val="true"/>
        <sz val="10"/>
        <rFont val="Calibri"/>
        <family val="2"/>
      </rPr>
      <t xml:space="preserve">função 12</t>
    </r>
    <r>
      <rPr>
        <sz val="10"/>
        <rFont val="Calibri"/>
        <family val="2"/>
      </rPr>
      <t xml:space="preserve">. Portanto, as despesas totais com educação irão aparecer neste quadro, desde que identificadas corretamente pela fonte de recursos, código de aplicação, função e subfunção, tendo em vista que este quadro demonstra o total das despesas com educação.
e 367 classifi cadas na funcional aplicada à Educação, 12</t>
    </r>
  </si>
  <si>
    <t xml:space="preserve">CONTA CORRENTE</t>
  </si>
  <si>
    <t xml:space="preserve">CAMPO / CONDIÇÃO</t>
  </si>
  <si>
    <t xml:space="preserve">NOME: FUNÇÃO 12 - EDUCAÇÃO</t>
  </si>
  <si>
    <t xml:space="preserve">LISTAR: CÓDIGOS E NOMES DAS SUBFUNÇÕES</t>
  </si>
  <si>
    <t xml:space="preserve">7 - DOTAÇÃO ORÇAMENTÁRIA OU  8 - ALTERAÇÃO DA DOTAÇÃO ORÇAMENTÁRIA</t>
  </si>
  <si>
    <t xml:space="preserve">FUNÇÃO = 12 e SUBFUNÇÃO = 361 a 368</t>
  </si>
  <si>
    <t xml:space="preserve">1921*   (DOTAÇÃO ORÇAMENTÁRIA)</t>
  </si>
  <si>
    <t xml:space="preserve">7.2 - SUBFUNÇÕES DE GOVERNO</t>
  </si>
  <si>
    <t xml:space="preserve">LISTAR: CÓDIGOS E NOMES DAS FONTES DE RECURSOS</t>
  </si>
  <si>
    <t xml:space="preserve">FR= ** e função 12 e subfunção 361 a 368</t>
  </si>
  <si>
    <t xml:space="preserve">1.1 - FONTES DE RECURSOS</t>
  </si>
  <si>
    <t xml:space="preserve">"00000"</t>
  </si>
  <si>
    <t xml:space="preserve">Código que consolidará os desdobramentos por Código de Aplicação e por Subelemento de cada dotação</t>
  </si>
  <si>
    <t xml:space="preserve">LISTAR: CÓDIGOS E NOMES DAS CLASSIFICAÇÕES ECONÔMICAS ATÉ O NÍVEL DE ELEMENTO, SUBORDINADAS A CADA FONTE DE RECURSOS</t>
  </si>
  <si>
    <t xml:space="preserve">7.7 - CLASSIFICAÇÃO ECONÔMICA DA DESPESA (USAR ATÉ O NÍVEL DE ELEMENTO)</t>
  </si>
  <si>
    <t xml:space="preserve">saldo do Mês 1</t>
  </si>
  <si>
    <t xml:space="preserve">7 - DOTAÇÃO ORÇAMENTÁRIA</t>
  </si>
  <si>
    <t xml:space="preserve">192110000 (DOTAÇÃO INICIAL)</t>
  </si>
  <si>
    <t xml:space="preserve">LISTAR: CÓDIGOS E NOMES DOS CÓDIGOS DE APLICAÇÃO</t>
  </si>
  <si>
    <t xml:space="preserve">27 - DOTAÇÃO UTILIZADA</t>
  </si>
  <si>
    <t xml:space="preserve">FR= ** e função 12 e (CA 2* e subfunção 361 a 368)</t>
  </si>
  <si>
    <t xml:space="preserve">292130100 (DOTAÇÃO EMPENHADA A REALIZAR)</t>
  </si>
  <si>
    <t xml:space="preserve">1.2 - CÓDIGOS DE APLICAÇÃO</t>
  </si>
  <si>
    <t xml:space="preserve">1.3 - CÓDIGOS DE APLICAÇÃO</t>
  </si>
  <si>
    <t xml:space="preserve">RELACIONADOS A "F8"</t>
  </si>
  <si>
    <t xml:space="preserve">LISTAR: CÓDIGOS E NOMES DE CLASSIFICAÇÃO ECONÔMICA, ATÉ O NÍVEL DE SUBELEMENTO</t>
  </si>
  <si>
    <t xml:space="preserve">7.7 - CLASSIFICAÇÃO ECONÔMICA DA DESPESA (ATÉ O NÍVEL DE SUBELEMENTO)</t>
  </si>
  <si>
    <t xml:space="preserve">29213* DOTAÇÃO UTILIZADA</t>
  </si>
  <si>
    <t xml:space="preserve">292130200 (DOTAÇÃO LIQUIDADA)</t>
  </si>
  <si>
    <t xml:space="preserve">193130102 (LIQUIDADAS E PAGAS) + 193130109 (Saldo de Adiantamento não utilizado)</t>
  </si>
  <si>
    <t xml:space="preserve">FR = ** e Função = 12 e  subfunção 122 , 306</t>
  </si>
  <si>
    <t xml:space="preserve">FR=** e função 12 e subfunção 122, 306</t>
  </si>
  <si>
    <t xml:space="preserve">FR = ** e função 12 e (CA 2* e subfunção 122, 306)</t>
  </si>
  <si>
    <t xml:space="preserve">RELACIONADOS A "F12"</t>
  </si>
  <si>
    <t xml:space="preserve">7.7 - CLASSIFICAÇÃO ECONÔMICA DA DESPESA (USAR ATÉ O NÍVEL DE SUBELEMENTO)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UADRO 4 - MOVIMENTAÇÃO FINANCEIRA DA EDUCAÇÃO</t>
  </si>
  <si>
    <t xml:space="preserve">TRIMESTRAL (T1=M1+M2+M3)</t>
  </si>
  <si>
    <t xml:space="preserve">A) MOVIMENTAÇÃO BANCÁRIA</t>
  </si>
  <si>
    <t xml:space="preserve">CLASSIFICAÇÃO CONTÁBIL</t>
  </si>
  <si>
    <t xml:space="preserve">DOMICÍLIO BANCÁRIO</t>
  </si>
  <si>
    <t xml:space="preserve">SALDO EXERCÍCIO ANTERIOR</t>
  </si>
  <si>
    <t xml:space="preserve">MOVIMENTO ATÉ O TRIMESTRE</t>
  </si>
  <si>
    <t xml:space="preserve">SALDO ATUAL</t>
  </si>
  <si>
    <t xml:space="preserve">ÓRGÃO</t>
  </si>
  <si>
    <t xml:space="preserve">CÓDIGO</t>
  </si>
  <si>
    <t xml:space="preserve">NOME</t>
  </si>
  <si>
    <t xml:space="preserve">BANCO</t>
  </si>
  <si>
    <t xml:space="preserve">AGÊNCIA</t>
  </si>
  <si>
    <t xml:space="preserve">CONTA</t>
  </si>
  <si>
    <t xml:space="preserve">VALOR</t>
  </si>
  <si>
    <t xml:space="preserve">D/C</t>
  </si>
  <si>
    <t xml:space="preserve">ENTRADAS</t>
  </si>
  <si>
    <t xml:space="preserve">SAÍDAS</t>
  </si>
  <si>
    <t xml:space="preserve">ÓRGÃOS DA ADMINISTRAÇÃO DIRETA (B8)</t>
  </si>
  <si>
    <t xml:space="preserve">I9+I14</t>
  </si>
  <si>
    <t xml:space="preserve">K9+K14</t>
  </si>
  <si>
    <t xml:space="preserve">L9+L14</t>
  </si>
  <si>
    <t xml:space="preserve">M9+M14</t>
  </si>
  <si>
    <t xml:space="preserve">DISPONIBILIDADES (B9)</t>
  </si>
  <si>
    <t xml:space="preserve">I10+I12</t>
  </si>
  <si>
    <t xml:space="preserve">K10+K12</t>
  </si>
  <si>
    <t xml:space="preserve">L10+L12</t>
  </si>
  <si>
    <t xml:space="preserve">M10+M12</t>
  </si>
  <si>
    <t xml:space="preserve">CAIXA (C10)</t>
  </si>
  <si>
    <t xml:space="preserve">SOMA(I11)</t>
  </si>
  <si>
    <t xml:space="preserve">SOMA(L11)</t>
  </si>
  <si>
    <t xml:space="preserve">SOMA(M11)</t>
  </si>
  <si>
    <t xml:space="preserve">I11+K11-L11</t>
  </si>
  <si>
    <t xml:space="preserve">BANCOS (C12)</t>
  </si>
  <si>
    <t xml:space="preserve">SOMA(I13)</t>
  </si>
  <si>
    <t xml:space="preserve">=SOMA(K13)</t>
  </si>
  <si>
    <t xml:space="preserve">SOMA(L13)</t>
  </si>
  <si>
    <t xml:space="preserve">SOMA(M13)</t>
  </si>
  <si>
    <t xml:space="preserve">I13+K13-L13</t>
  </si>
  <si>
    <t xml:space="preserve">APLICAÇÕES FINANCEIRAS(B14)</t>
  </si>
  <si>
    <t xml:space="preserve">I15+I17+I19</t>
  </si>
  <si>
    <t xml:space="preserve">K15+K17+K19</t>
  </si>
  <si>
    <t xml:space="preserve">L15+L17+L19</t>
  </si>
  <si>
    <t xml:space="preserve">M15+M17+M19</t>
  </si>
  <si>
    <t xml:space="preserve">POUPANÇAS (C15)</t>
  </si>
  <si>
    <t xml:space="preserve">SOMA(I16)</t>
  </si>
  <si>
    <t xml:space="preserve">SOMA(K16)</t>
  </si>
  <si>
    <t xml:space="preserve">SOMA(L16)</t>
  </si>
  <si>
    <t xml:space="preserve">SOMA(M16)</t>
  </si>
  <si>
    <t xml:space="preserve">I16+K16-L16</t>
  </si>
  <si>
    <t xml:space="preserve">FUNDO DE APLICAÇÃO FINANCEIRA (C17)</t>
  </si>
  <si>
    <t xml:space="preserve">SOMA(I18)</t>
  </si>
  <si>
    <t xml:space="preserve">SOMA(K18)</t>
  </si>
  <si>
    <t xml:space="preserve">SOMA(L18)</t>
  </si>
  <si>
    <t xml:space="preserve">SOMA(M18)</t>
  </si>
  <si>
    <t xml:space="preserve">I18+K18-L18</t>
  </si>
  <si>
    <t xml:space="preserve">OUTRAS APLICAÇÕES (C19)</t>
  </si>
  <si>
    <t xml:space="preserve">SOMA(I20)</t>
  </si>
  <si>
    <t xml:space="preserve">SOMA(K20)</t>
  </si>
  <si>
    <t xml:space="preserve">SOMA(L20)</t>
  </si>
  <si>
    <t xml:space="preserve">SOMA(M20)</t>
  </si>
  <si>
    <t xml:space="preserve">I20+K20-L20</t>
  </si>
  <si>
    <t xml:space="preserve">ÓRGÃOS DA ADMINISTRAÇÃO INDIRETA (B21)</t>
  </si>
  <si>
    <t xml:space="preserve">I22+I27</t>
  </si>
  <si>
    <t xml:space="preserve">K22+K27</t>
  </si>
  <si>
    <t xml:space="preserve">L22+L27</t>
  </si>
  <si>
    <t xml:space="preserve">M22+M27</t>
  </si>
  <si>
    <t xml:space="preserve">DISPONIBILIDADES (B22)</t>
  </si>
  <si>
    <t xml:space="preserve">I23+I25</t>
  </si>
  <si>
    <t xml:space="preserve">K23+K25</t>
  </si>
  <si>
    <t xml:space="preserve">L23+L25</t>
  </si>
  <si>
    <t xml:space="preserve">M23+M25</t>
  </si>
  <si>
    <t xml:space="preserve">CAIXA (C23)</t>
  </si>
  <si>
    <t xml:space="preserve">SOMA(I24)</t>
  </si>
  <si>
    <t xml:space="preserve">SOMA(K24)</t>
  </si>
  <si>
    <t xml:space="preserve">SOMA(L24)</t>
  </si>
  <si>
    <t xml:space="preserve">SOMA(M24)</t>
  </si>
  <si>
    <t xml:space="preserve">I24+K24-L24</t>
  </si>
  <si>
    <t xml:space="preserve">BANCOS (C25)</t>
  </si>
  <si>
    <t xml:space="preserve">SOMA(I26)</t>
  </si>
  <si>
    <t xml:space="preserve">SOMA(K26)</t>
  </si>
  <si>
    <t xml:space="preserve">SOMA(L26)</t>
  </si>
  <si>
    <t xml:space="preserve">SOMA(M26)</t>
  </si>
  <si>
    <t xml:space="preserve">I26+K26-L26</t>
  </si>
  <si>
    <t xml:space="preserve">APLICAÇÕES FINANCEIRAS(B27)</t>
  </si>
  <si>
    <t xml:space="preserve">I28+I30+I32</t>
  </si>
  <si>
    <t xml:space="preserve">K28+K30+K32</t>
  </si>
  <si>
    <t xml:space="preserve">L28+L30+L32</t>
  </si>
  <si>
    <t xml:space="preserve">M28+M30+M32</t>
  </si>
  <si>
    <t xml:space="preserve">POUPANÇAS (C28)</t>
  </si>
  <si>
    <t xml:space="preserve">SOMA(I29)</t>
  </si>
  <si>
    <t xml:space="preserve">SOMA(K29)</t>
  </si>
  <si>
    <t xml:space="preserve">SOMA(L29)</t>
  </si>
  <si>
    <t xml:space="preserve">SOMA(M29)</t>
  </si>
  <si>
    <t xml:space="preserve">I29+K29-L29</t>
  </si>
  <si>
    <t xml:space="preserve">FUNDO DE APLICAÇÃO FINANCEIRA (C30)</t>
  </si>
  <si>
    <t xml:space="preserve">SOMA(I31)</t>
  </si>
  <si>
    <t xml:space="preserve">SOMA(K31)</t>
  </si>
  <si>
    <t xml:space="preserve">SOMA(L31)</t>
  </si>
  <si>
    <t xml:space="preserve">SOMA(M31)</t>
  </si>
  <si>
    <t xml:space="preserve">I31+K31-L31</t>
  </si>
  <si>
    <t xml:space="preserve">OUTRAS APLICAÇÕES (C32)</t>
  </si>
  <si>
    <t xml:space="preserve">SOMA(I33)</t>
  </si>
  <si>
    <t xml:space="preserve">SOMA(K33)</t>
  </si>
  <si>
    <t xml:space="preserve">SOMA(L33)</t>
  </si>
  <si>
    <t xml:space="preserve">SOMA(M33)</t>
  </si>
  <si>
    <t xml:space="preserve">I33+K33-L33</t>
  </si>
  <si>
    <t xml:space="preserve">SOMA(I8) +SOMA(I21)</t>
  </si>
  <si>
    <t xml:space="preserve">SOMA(K8) +SOMA(K21)</t>
  </si>
  <si>
    <t xml:space="preserve">SOMA(L8) +SOMA(L21)</t>
  </si>
  <si>
    <t xml:space="preserve">SOMA(M8) +SOMA(M21)</t>
  </si>
  <si>
    <t xml:space="preserve">N35</t>
  </si>
  <si>
    <t xml:space="preserve">B) MOVIMENTAÇÃO POR FONTE DE RECURSOS</t>
  </si>
  <si>
    <t xml:space="preserve">MOVIMENTO ATÉ O TRIM.</t>
  </si>
  <si>
    <t xml:space="preserve">FONTE DE RECURSOS </t>
  </si>
  <si>
    <t xml:space="preserve">CÓDIGO  APLICA ÇÃO</t>
  </si>
  <si>
    <t xml:space="preserve">ENTRADAS/ RECEITAS</t>
  </si>
  <si>
    <t xml:space="preserve">SAÍDAS/ PAGAMENTOS</t>
  </si>
  <si>
    <t xml:space="preserve">FONTE DE RECURSOS (B42)</t>
  </si>
  <si>
    <t xml:space="preserve">I43+I45</t>
  </si>
  <si>
    <t xml:space="preserve">K43+K45</t>
  </si>
  <si>
    <t xml:space="preserve">L43+L45</t>
  </si>
  <si>
    <t xml:space="preserve">M43+M45</t>
  </si>
  <si>
    <t xml:space="preserve">DO EXERCÍCIO (C43)</t>
  </si>
  <si>
    <t xml:space="preserve">SOMA(I44)</t>
  </si>
  <si>
    <t xml:space="preserve">SOMA(K44)</t>
  </si>
  <si>
    <t xml:space="preserve">SOMA(L44)</t>
  </si>
  <si>
    <t xml:space="preserve">SOMA(M44)</t>
  </si>
  <si>
    <t xml:space="preserve">I44+K44-L44</t>
  </si>
  <si>
    <t xml:space="preserve">DE EXERCÍCIOS ANTERIORES (C45)</t>
  </si>
  <si>
    <t xml:space="preserve">SOMA(I46)</t>
  </si>
  <si>
    <t xml:space="preserve">SOMA(K46)</t>
  </si>
  <si>
    <t xml:space="preserve">SOMA(L46)</t>
  </si>
  <si>
    <t xml:space="preserve">SOMA(M46)</t>
  </si>
  <si>
    <t xml:space="preserve">I46+K46-L46</t>
  </si>
  <si>
    <t xml:space="preserve">SOMA(I42)</t>
  </si>
  <si>
    <t xml:space="preserve">SOMA(K42)</t>
  </si>
  <si>
    <t xml:space="preserve">SOMA(L42)</t>
  </si>
  <si>
    <t xml:space="preserve">SOMA(M42)</t>
  </si>
  <si>
    <t xml:space="preserve">FONTE: BALANCETES ISOLADOS</t>
  </si>
  <si>
    <t xml:space="preserve">LEGENDA:</t>
  </si>
  <si>
    <t xml:space="preserve">OBSERVA ÇÕES</t>
  </si>
  <si>
    <t xml:space="preserve">ÓRGÃOS DA ADMINISTRAÇÃO DIRETA </t>
  </si>
  <si>
    <t xml:space="preserve">B9</t>
  </si>
  <si>
    <t xml:space="preserve">DISPONIBILIDADES </t>
  </si>
  <si>
    <t xml:space="preserve">CAIXA </t>
  </si>
  <si>
    <t xml:space="preserve">B11</t>
  </si>
  <si>
    <t xml:space="preserve">LISTAR [CÓDIGO] E [NOME] DO ÓRGÃO</t>
  </si>
  <si>
    <t xml:space="preserve">CADASTRO DE ORGÃOS E/OU PEÇAS DE PLANEJAMENTO</t>
  </si>
  <si>
    <t xml:space="preserve">C11</t>
  </si>
  <si>
    <t xml:space="preserve">LISTAR [CÓDIGO] DA DISPONIBILIDADE FINANCEIRA</t>
  </si>
  <si>
    <t xml:space="preserve">(01) DISPONIBILIDADE FINANCEIRA</t>
  </si>
  <si>
    <t xml:space="preserve">CÓDIGO DE APLICAÇÃO = "2*"</t>
  </si>
  <si>
    <t xml:space="preserve">D11</t>
  </si>
  <si>
    <t xml:space="preserve">LISTAR [NOME] DA DISPONIBILIDADE FINANCEIRA</t>
  </si>
  <si>
    <t xml:space="preserve">1.2 CÓDIGO DE APLICAÇÃO</t>
  </si>
  <si>
    <t xml:space="preserve">1.3 CÓDIGO DE APLICAÇÃO</t>
  </si>
  <si>
    <t xml:space="preserve">(BRANCO)</t>
  </si>
  <si>
    <t xml:space="preserve">I11</t>
  </si>
  <si>
    <t xml:space="preserve">LISTAR [SALDO INICIAL]M0</t>
  </si>
  <si>
    <t xml:space="preserve">"11111*</t>
  </si>
  <si>
    <t xml:space="preserve">J11</t>
  </si>
  <si>
    <t xml:space="preserve">[D] OU [C]</t>
  </si>
  <si>
    <t xml:space="preserve">SINAL DO SALDO EXERCÍCIO ANTERIOR</t>
  </si>
  <si>
    <t xml:space="preserve">K11</t>
  </si>
  <si>
    <t xml:space="preserve">SOMA[DÉBITO]M1 ATÉ [DÉBITO]MA. Em dezembro considerar SOMA[DÉBITO]M1 ATÉ [DÉBITO]mês 13.</t>
  </si>
  <si>
    <t xml:space="preserve">L11</t>
  </si>
  <si>
    <t xml:space="preserve">SOMA[CRÉDITO]M1 ATÉ [CRÉDITO]MA. Em Dezembro considerar SOMA[CRÉDITO]M1 ATÉ [CRÉDITO] mês 13.</t>
  </si>
  <si>
    <t xml:space="preserve">N11</t>
  </si>
  <si>
    <t xml:space="preserve">SINAL APÓS  CÁLCULO</t>
  </si>
  <si>
    <t xml:space="preserve">BANCOS</t>
  </si>
  <si>
    <t xml:space="preserve">B13</t>
  </si>
  <si>
    <t xml:space="preserve">C13</t>
  </si>
  <si>
    <t xml:space="preserve">-0-</t>
  </si>
  <si>
    <t xml:space="preserve">2.1 DOMICÍLIO BANCÁRIO</t>
  </si>
  <si>
    <t xml:space="preserve">D13</t>
  </si>
  <si>
    <t xml:space="preserve">2.1 DOMICÍLIO BANCÁRIO E 1.3 CÓDIGO DE APLICAÇÃO</t>
  </si>
  <si>
    <t xml:space="preserve">E13</t>
  </si>
  <si>
    <t xml:space="preserve">LISTAR [CODIGO] DO BANCO</t>
  </si>
  <si>
    <t xml:space="preserve">(2) DOMICÍLIO BANCÁRIO</t>
  </si>
  <si>
    <t xml:space="preserve">"11112*</t>
  </si>
  <si>
    <t xml:space="preserve">(2.1) DOMICÍLIO BANCÁRIO </t>
  </si>
  <si>
    <t xml:space="preserve">F13</t>
  </si>
  <si>
    <t xml:space="preserve">LISTAR [CÓDIGO] DA AGÊNCIA</t>
  </si>
  <si>
    <t xml:space="preserve">G13</t>
  </si>
  <si>
    <t xml:space="preserve">LISTAR [CÓDIGO] DA CONTA</t>
  </si>
  <si>
    <t xml:space="preserve">H13</t>
  </si>
  <si>
    <t xml:space="preserve">LISTAR [NOME] DA CONTA BANCÁRIA</t>
  </si>
  <si>
    <t xml:space="preserve">LISTAR [SALDO  INICIAL]M0</t>
  </si>
  <si>
    <t xml:space="preserve">J13</t>
  </si>
  <si>
    <t xml:space="preserve">K13</t>
  </si>
  <si>
    <t xml:space="preserve">SOMA [DÉBITO]M1 ATÉ [DÉBITO] MA. Em dezembro considerar SOMA [DÉBITO]M1 ATÉ [DÉBITO]mês 13.</t>
  </si>
  <si>
    <t xml:space="preserve">L13</t>
  </si>
  <si>
    <t xml:space="preserve">N13</t>
  </si>
  <si>
    <t xml:space="preserve">APLICAÇÕES FINANCEIRAS </t>
  </si>
  <si>
    <t xml:space="preserve">POUPANÇAS </t>
  </si>
  <si>
    <t xml:space="preserve">B16</t>
  </si>
  <si>
    <t xml:space="preserve">E16</t>
  </si>
  <si>
    <t xml:space="preserve">"1111307*</t>
  </si>
  <si>
    <t xml:space="preserve">F16</t>
  </si>
  <si>
    <t xml:space="preserve">G16</t>
  </si>
  <si>
    <t xml:space="preserve">H16</t>
  </si>
  <si>
    <t xml:space="preserve">I16</t>
  </si>
  <si>
    <t xml:space="preserve">J16</t>
  </si>
  <si>
    <t xml:space="preserve">K16</t>
  </si>
  <si>
    <t xml:space="preserve">L16</t>
  </si>
  <si>
    <t xml:space="preserve">N16</t>
  </si>
  <si>
    <t xml:space="preserve">C17</t>
  </si>
  <si>
    <t xml:space="preserve">FUNDO DE APLICAÇÃO FINANCEIRA</t>
  </si>
  <si>
    <t xml:space="preserve">B18</t>
  </si>
  <si>
    <t xml:space="preserve">"1111308*</t>
  </si>
  <si>
    <t xml:space="preserve">H18</t>
  </si>
  <si>
    <t xml:space="preserve">I18</t>
  </si>
  <si>
    <t xml:space="preserve">J18</t>
  </si>
  <si>
    <t xml:space="preserve">K18</t>
  </si>
  <si>
    <t xml:space="preserve">L18</t>
  </si>
  <si>
    <t xml:space="preserve">N18</t>
  </si>
  <si>
    <t xml:space="preserve">OUTRAS APLICAÇÕES</t>
  </si>
  <si>
    <t xml:space="preserve">B20</t>
  </si>
  <si>
    <t xml:space="preserve">C20</t>
  </si>
  <si>
    <t xml:space="preserve">D20</t>
  </si>
  <si>
    <t xml:space="preserve">E20</t>
  </si>
  <si>
    <t xml:space="preserve">"1111399*</t>
  </si>
  <si>
    <t xml:space="preserve">F20</t>
  </si>
  <si>
    <t xml:space="preserve">G20</t>
  </si>
  <si>
    <t xml:space="preserve">H20</t>
  </si>
  <si>
    <t xml:space="preserve">I20</t>
  </si>
  <si>
    <t xml:space="preserve">J20</t>
  </si>
  <si>
    <t xml:space="preserve">K20</t>
  </si>
  <si>
    <t xml:space="preserve">L20</t>
  </si>
  <si>
    <t xml:space="preserve">N20</t>
  </si>
  <si>
    <t xml:space="preserve">B21</t>
  </si>
  <si>
    <t xml:space="preserve">ÓRGÃOS DA ADMINISTRAÇÃO INDIRETA </t>
  </si>
  <si>
    <t xml:space="preserve">B22</t>
  </si>
  <si>
    <t xml:space="preserve">C23</t>
  </si>
  <si>
    <t xml:space="preserve">B24</t>
  </si>
  <si>
    <t xml:space="preserve">C24</t>
  </si>
  <si>
    <t xml:space="preserve">D24</t>
  </si>
  <si>
    <t xml:space="preserve">E24</t>
  </si>
  <si>
    <t xml:space="preserve">F24</t>
  </si>
  <si>
    <t xml:space="preserve">G24</t>
  </si>
  <si>
    <t xml:space="preserve">H24</t>
  </si>
  <si>
    <t xml:space="preserve">I24</t>
  </si>
  <si>
    <t xml:space="preserve">J24</t>
  </si>
  <si>
    <t xml:space="preserve">K24</t>
  </si>
  <si>
    <t xml:space="preserve">L24</t>
  </si>
  <si>
    <t xml:space="preserve">N24</t>
  </si>
  <si>
    <t xml:space="preserve">C25</t>
  </si>
  <si>
    <t xml:space="preserve">B26</t>
  </si>
  <si>
    <t xml:space="preserve">C26</t>
  </si>
  <si>
    <t xml:space="preserve">D26</t>
  </si>
  <si>
    <t xml:space="preserve">E26</t>
  </si>
  <si>
    <t xml:space="preserve">F26</t>
  </si>
  <si>
    <t xml:space="preserve">G26</t>
  </si>
  <si>
    <t xml:space="preserve">H26</t>
  </si>
  <si>
    <t xml:space="preserve">I26</t>
  </si>
  <si>
    <t xml:space="preserve">J26</t>
  </si>
  <si>
    <t xml:space="preserve">K26</t>
  </si>
  <si>
    <t xml:space="preserve">L26</t>
  </si>
  <si>
    <t xml:space="preserve">N26</t>
  </si>
  <si>
    <t xml:space="preserve">B27</t>
  </si>
  <si>
    <t xml:space="preserve">C28</t>
  </si>
  <si>
    <t xml:space="preserve">B29</t>
  </si>
  <si>
    <t xml:space="preserve">E29</t>
  </si>
  <si>
    <t xml:space="preserve">F29</t>
  </si>
  <si>
    <t xml:space="preserve">G29</t>
  </si>
  <si>
    <t xml:space="preserve">H29</t>
  </si>
  <si>
    <t xml:space="preserve">I29</t>
  </si>
  <si>
    <t xml:space="preserve">J29</t>
  </si>
  <si>
    <t xml:space="preserve">K29</t>
  </si>
  <si>
    <t xml:space="preserve">L29</t>
  </si>
  <si>
    <t xml:space="preserve">SOMA[CRÉDITO]M1 ATÉ [CRÉDITO]MA (em dezembro considerar os saldos do mês 13)</t>
  </si>
  <si>
    <t xml:space="preserve">N29</t>
  </si>
  <si>
    <t xml:space="preserve">C30</t>
  </si>
  <si>
    <t xml:space="preserve">B31</t>
  </si>
  <si>
    <t xml:space="preserve">C31</t>
  </si>
  <si>
    <t xml:space="preserve">D31</t>
  </si>
  <si>
    <t xml:space="preserve">E31</t>
  </si>
  <si>
    <t xml:space="preserve">F31</t>
  </si>
  <si>
    <t xml:space="preserve">G31</t>
  </si>
  <si>
    <t xml:space="preserve">H31</t>
  </si>
  <si>
    <t xml:space="preserve">I31</t>
  </si>
  <si>
    <t xml:space="preserve">J31</t>
  </si>
  <si>
    <t xml:space="preserve">K31</t>
  </si>
  <si>
    <t xml:space="preserve">L31</t>
  </si>
  <si>
    <t xml:space="preserve">N31</t>
  </si>
  <si>
    <t xml:space="preserve">B33</t>
  </si>
  <si>
    <t xml:space="preserve">C33</t>
  </si>
  <si>
    <t xml:space="preserve">D33</t>
  </si>
  <si>
    <t xml:space="preserve">E33</t>
  </si>
  <si>
    <t xml:space="preserve">F33</t>
  </si>
  <si>
    <t xml:space="preserve">G33</t>
  </si>
  <si>
    <t xml:space="preserve">H33</t>
  </si>
  <si>
    <t xml:space="preserve">I33</t>
  </si>
  <si>
    <t xml:space="preserve">J33</t>
  </si>
  <si>
    <t xml:space="preserve">K33</t>
  </si>
  <si>
    <t xml:space="preserve">L33</t>
  </si>
  <si>
    <t xml:space="preserve">N33</t>
  </si>
  <si>
    <t xml:space="preserve">B42</t>
  </si>
  <si>
    <t xml:space="preserve">C43</t>
  </si>
  <si>
    <t xml:space="preserve">DO EXERCÍCIO </t>
  </si>
  <si>
    <t xml:space="preserve">B44</t>
  </si>
  <si>
    <t xml:space="preserve">LISTAR [CÓDIGO] E [NOME] DA FONTE  DE RECURSOS </t>
  </si>
  <si>
    <t xml:space="preserve">FONTE DE RECURSOS= "01; 02; 03; 04; 05; OU 07"</t>
  </si>
  <si>
    <t xml:space="preserve">(1.1) FONTE DE RECURSOS</t>
  </si>
  <si>
    <t xml:space="preserve">C44</t>
  </si>
  <si>
    <t xml:space="preserve">LISTAR                                     [CÓDIGO] E [NOME]                   CÓDIGO DE APLICAÇÃO</t>
  </si>
  <si>
    <t xml:space="preserve">(1.2) CÓDIGOS DE APLICAÇÃO</t>
  </si>
  <si>
    <t xml:space="preserve">(1.3) CÓDIGOS DE APLICAÇÃO</t>
  </si>
  <si>
    <t xml:space="preserve">D44</t>
  </si>
  <si>
    <t xml:space="preserve">E44</t>
  </si>
  <si>
    <t xml:space="preserve">SE A DISPONIBILIDADE FINANCEIRA FOR "CAIXA", OS CAMPOS DEVERÃO FICAR EM BRANCO</t>
  </si>
  <si>
    <t xml:space="preserve">F44</t>
  </si>
  <si>
    <t xml:space="preserve">G44</t>
  </si>
  <si>
    <t xml:space="preserve">H44</t>
  </si>
  <si>
    <t xml:space="preserve">I44</t>
  </si>
  <si>
    <t xml:space="preserve">SALDO INICIAL(M0)</t>
  </si>
  <si>
    <t xml:space="preserve">"1932901*"</t>
  </si>
  <si>
    <t xml:space="preserve">J44</t>
  </si>
  <si>
    <t xml:space="preserve">K44</t>
  </si>
  <si>
    <t xml:space="preserve">L44</t>
  </si>
  <si>
    <t xml:space="preserve">SOMA [CRÉDITO]M1 ATÉ [CRÉDITO] MA. Em Dezembro considerar SOMA [CRÉDITO]M1 ATÉ [CRÉDITO] mês 13.</t>
  </si>
  <si>
    <t xml:space="preserve">N44</t>
  </si>
  <si>
    <t xml:space="preserve">C45</t>
  </si>
  <si>
    <t xml:space="preserve">DE EXERCÍCIOS ANTERIORES </t>
  </si>
  <si>
    <t xml:space="preserve">B46</t>
  </si>
  <si>
    <t xml:space="preserve">FONTE DE RECURSOS= "91; 92; 93; 94; 95; OU 97"</t>
  </si>
  <si>
    <t xml:space="preserve">K46</t>
  </si>
  <si>
    <t xml:space="preserve">L46</t>
  </si>
  <si>
    <t xml:space="preserve">RECEITAS DO FUNDEB</t>
  </si>
  <si>
    <t xml:space="preserve">RETENÇÕES AO FUNDEB</t>
  </si>
  <si>
    <t xml:space="preserve">PREVISÃO ATUALIZADA PARA O EXERCÍCIO</t>
  </si>
  <si>
    <t xml:space="preserve">RECEBIDO ATÉ O TRIMESTRE</t>
  </si>
  <si>
    <t xml:space="preserve">RETIDO ATÉ O TRIMESTRE</t>
  </si>
  <si>
    <t xml:space="preserve">RECEITAS DE TRANSFERÊNCIAS</t>
  </si>
  <si>
    <t xml:space="preserve">C4</t>
  </si>
  <si>
    <t xml:space="preserve">D4</t>
  </si>
  <si>
    <t xml:space="preserve">E4</t>
  </si>
  <si>
    <t xml:space="preserve">F4</t>
  </si>
  <si>
    <t xml:space="preserve">RECEITAS DE APLICAÇÕES FINANCEIRAS</t>
  </si>
  <si>
    <t xml:space="preserve">APURAÇÃO DO RESULTADO DO FUNDEB ATÉ O TRIMESTRE</t>
  </si>
  <si>
    <t xml:space="preserve">C6 = C4+C5</t>
  </si>
  <si>
    <t xml:space="preserve">D6=SOMA (D4+D5)</t>
  </si>
  <si>
    <t xml:space="preserve">TRANSFERÊNCIAS RECEBIDAS</t>
  </si>
  <si>
    <t xml:space="preserve">RETENÇÕES</t>
  </si>
  <si>
    <t xml:space="preserve">DIFERENÇA (RECEBIDO - RETIDO)</t>
  </si>
  <si>
    <t xml:space="preserve">GANHO</t>
  </si>
  <si>
    <t xml:space="preserve">PERDA</t>
  </si>
  <si>
    <t xml:space="preserve">APLICAÇÕES MÍNIMAS OBRIGATÓRIAS</t>
  </si>
  <si>
    <t xml:space="preserve">C11=C8</t>
  </si>
  <si>
    <t xml:space="preserve">D11=D8</t>
  </si>
  <si>
    <t xml:space="preserve">MAGISTÉRIO (60% DO TOTAL)</t>
  </si>
  <si>
    <t xml:space="preserve">C8*60/100</t>
  </si>
  <si>
    <t xml:space="preserve">D8*60/100</t>
  </si>
  <si>
    <t xml:space="preserve">DESPESAS TOTAIS</t>
  </si>
  <si>
    <t xml:space="preserve">DOTAÇÃO ATUALIZADA PARA O EXERCÍCIO</t>
  </si>
  <si>
    <t xml:space="preserve">%</t>
  </si>
  <si>
    <t xml:space="preserve">C18+C19</t>
  </si>
  <si>
    <t xml:space="preserve">D18+D19</t>
  </si>
  <si>
    <t xml:space="preserve">E18+E19</t>
  </si>
  <si>
    <t xml:space="preserve">F18+F19</t>
  </si>
  <si>
    <t xml:space="preserve">G18+G19</t>
  </si>
  <si>
    <t xml:space="preserve">H18+H19</t>
  </si>
  <si>
    <t xml:space="preserve">I18+I19</t>
  </si>
  <si>
    <t xml:space="preserve">J18+J19</t>
  </si>
  <si>
    <t xml:space="preserve">MAGISTÉRIO</t>
  </si>
  <si>
    <t xml:space="preserve">C18*C8/100</t>
  </si>
  <si>
    <t xml:space="preserve">E18*D8/100</t>
  </si>
  <si>
    <t xml:space="preserve">G18*D8/100</t>
  </si>
  <si>
    <t xml:space="preserve">I18*D8/100</t>
  </si>
  <si>
    <t xml:space="preserve">OUTRAS</t>
  </si>
  <si>
    <t xml:space="preserve">C19*C8/100</t>
  </si>
  <si>
    <t xml:space="preserve">E19</t>
  </si>
  <si>
    <t xml:space="preserve">E19*D8/100</t>
  </si>
  <si>
    <t xml:space="preserve">G19</t>
  </si>
  <si>
    <t xml:space="preserve">G19*D8/100</t>
  </si>
  <si>
    <t xml:space="preserve">I19</t>
  </si>
  <si>
    <t xml:space="preserve">I19*D8/100</t>
  </si>
  <si>
    <t xml:space="preserve">DEDUÇÕES</t>
  </si>
  <si>
    <t xml:space="preserve">E22+E23+E24</t>
  </si>
  <si>
    <t xml:space="preserve">F22+F23+F24</t>
  </si>
  <si>
    <t xml:space="preserve">G22+G23+G24</t>
  </si>
  <si>
    <t xml:space="preserve">H22+H23+H24</t>
  </si>
  <si>
    <t xml:space="preserve">I22+I23+I24</t>
  </si>
  <si>
    <t xml:space="preserve">J22+J23+J24</t>
  </si>
  <si>
    <t xml:space="preserve">( - ) Desp.c/Aposent. (3190.01.00)</t>
  </si>
  <si>
    <t xml:space="preserve">E22</t>
  </si>
  <si>
    <t xml:space="preserve">E22*D8/100</t>
  </si>
  <si>
    <t xml:space="preserve">G22</t>
  </si>
  <si>
    <t xml:space="preserve">G22*D8/100</t>
  </si>
  <si>
    <t xml:space="preserve">I22</t>
  </si>
  <si>
    <t xml:space="preserve">I22*D8/100</t>
  </si>
  <si>
    <t xml:space="preserve">( - ) Desp.c/Pensões (3190.03.00)</t>
  </si>
  <si>
    <t xml:space="preserve">E23</t>
  </si>
  <si>
    <t xml:space="preserve">E23*D8/100</t>
  </si>
  <si>
    <t xml:space="preserve">G23</t>
  </si>
  <si>
    <t xml:space="preserve">G23*D8/100</t>
  </si>
  <si>
    <t xml:space="preserve">I23</t>
  </si>
  <si>
    <t xml:space="preserve">I23*D8/100</t>
  </si>
  <si>
    <t xml:space="preserve">( - ) Outras Despesas com Inativos</t>
  </si>
  <si>
    <t xml:space="preserve">E24*D8/100</t>
  </si>
  <si>
    <t xml:space="preserve">G24*D8/100</t>
  </si>
  <si>
    <t xml:space="preserve">I24*D8/100</t>
  </si>
  <si>
    <t xml:space="preserve">E27+E28+E29</t>
  </si>
  <si>
    <t xml:space="preserve">F27+F28+F29</t>
  </si>
  <si>
    <t xml:space="preserve">G27+G28+G29</t>
  </si>
  <si>
    <t xml:space="preserve">H27+H28+H29</t>
  </si>
  <si>
    <t xml:space="preserve">I27+I28+I29</t>
  </si>
  <si>
    <t xml:space="preserve">J27+J28+J29</t>
  </si>
  <si>
    <t xml:space="preserve">E27</t>
  </si>
  <si>
    <t xml:space="preserve">E27*D8/100</t>
  </si>
  <si>
    <t xml:space="preserve">G27</t>
  </si>
  <si>
    <t xml:space="preserve">G27*D8/100</t>
  </si>
  <si>
    <t xml:space="preserve">I27</t>
  </si>
  <si>
    <t xml:space="preserve">I27*D8/100</t>
  </si>
  <si>
    <t xml:space="preserve">E28</t>
  </si>
  <si>
    <t xml:space="preserve">E28*D8/100</t>
  </si>
  <si>
    <t xml:space="preserve">G28</t>
  </si>
  <si>
    <t xml:space="preserve">G28*D8/100</t>
  </si>
  <si>
    <t xml:space="preserve">I28</t>
  </si>
  <si>
    <t xml:space="preserve">I28*D8/100</t>
  </si>
  <si>
    <t xml:space="preserve">E29*D8/100</t>
  </si>
  <si>
    <t xml:space="preserve">G29*D8/100</t>
  </si>
  <si>
    <t xml:space="preserve">I29*D8/100</t>
  </si>
  <si>
    <t xml:space="preserve">DESPESAS LÍQUIDAS</t>
  </si>
  <si>
    <t xml:space="preserve">E33+E34</t>
  </si>
  <si>
    <t xml:space="preserve">F33+F34</t>
  </si>
  <si>
    <t xml:space="preserve">G33+G34</t>
  </si>
  <si>
    <t xml:space="preserve">H33+H34</t>
  </si>
  <si>
    <t xml:space="preserve">I33+I34</t>
  </si>
  <si>
    <t xml:space="preserve">J33+J34</t>
  </si>
  <si>
    <t xml:space="preserve">E18-E21</t>
  </si>
  <si>
    <t xml:space="preserve">E33*D8/100</t>
  </si>
  <si>
    <t xml:space="preserve">G18-G21</t>
  </si>
  <si>
    <t xml:space="preserve">G33*D8/100</t>
  </si>
  <si>
    <t xml:space="preserve">I18-I21</t>
  </si>
  <si>
    <t xml:space="preserve">I33*D8/100</t>
  </si>
  <si>
    <t xml:space="preserve">E19-E26</t>
  </si>
  <si>
    <t xml:space="preserve">E34*D8/100</t>
  </si>
  <si>
    <t xml:space="preserve">G19-G26</t>
  </si>
  <si>
    <t xml:space="preserve">G34*D8/100</t>
  </si>
  <si>
    <t xml:space="preserve">I19-I26</t>
  </si>
  <si>
    <t xml:space="preserve">I34*D8/100</t>
  </si>
  <si>
    <t xml:space="preserve">='Q2'F14</t>
  </si>
  <si>
    <t xml:space="preserve">='Q2'G14</t>
  </si>
  <si>
    <t xml:space="preserve">=Q2F17</t>
  </si>
  <si>
    <t xml:space="preserve">='Q2'G17</t>
  </si>
  <si>
    <t xml:space="preserve">='Q1'D27</t>
  </si>
  <si>
    <t xml:space="preserve">='Q1'E27</t>
  </si>
  <si>
    <t xml:space="preserve">=D4</t>
  </si>
  <si>
    <t xml:space="preserve">=F4</t>
  </si>
  <si>
    <t xml:space="preserve">SE (F7 &gt; E7 ; F7-E7); 0</t>
  </si>
  <si>
    <t xml:space="preserve">SE (F7 &lt; E7 ; E7-F7); 0</t>
  </si>
  <si>
    <t xml:space="preserve">saldo do mês atual(em dezembro considerar saldos do mês 13)</t>
  </si>
  <si>
    <t xml:space="preserve">FR = 02, 05 e função 12 e [(subfunção 361, 365, 366, 367, 368 ) e (Cat.Econ.Despesa: 319011*, 319013*, 319096*, 319092)</t>
  </si>
  <si>
    <t xml:space="preserve">FR = 02, 05 e função 12 e [(CA 261.00) e (subfunção 361, 365, 366, 367, 368 ) e (Grupo de Despesa 1)  exceto elemento 91</t>
  </si>
  <si>
    <t xml:space="preserve">FR = 02, 05 e função 12 e [(CA 261.00) e (subfunção 361, 365, 366, 367 ) e (Grupo de Despesa 1)  exceto elemento 91</t>
  </si>
  <si>
    <t xml:space="preserve">FR = 02, 05 e função 12 e [(subfunção 361, 365, 366, 367, 368)  (exceto (Cat.Econ.Despesa: 319011*, 319013*, 319096*, 319092*)]</t>
  </si>
  <si>
    <t xml:space="preserve">FR = 02, 05 e função 12 e [(CA = 260.00, 262.00, 263.00) e (subfunção 361, 365, 366, 367, 368)]</t>
  </si>
  <si>
    <t xml:space="preserve">FR = 02,05 e função 12 e [(CA 261.00) e (subfunção 361, 365, 366, 367, 368) e (Cat.Econ.Despesa =  3.1.90.01)]</t>
  </si>
  <si>
    <t xml:space="preserve">FR = 02,05 e função 12 e [(CA 261.00) e (subfunção 361, 365, 366, 367, 368) e (Cat.Econ.Despesa =  3.1. 90.03)]</t>
  </si>
  <si>
    <t xml:space="preserve">FR = 02,05 e função 12 e [(CA 261.00) e (subfunção 361, 365, 366, 367, 368) e (Cat.Econ.Despesa = 31900803, 31900807, 31900811, 31900902 , 31901342, 31901352, 31909202, 31909206,  31909403, 31911342, 31911352,  31919202, 31919206, 31919403, 33900902)]</t>
  </si>
  <si>
    <t xml:space="preserve">FR = 02, 05 e função 12 e [(CA 260.00, 262.00) e (subfunção 361, 365, 366, 367, 368) e (Cat.Econ.Despesa =  3.1.90.01)]</t>
  </si>
  <si>
    <t xml:space="preserve">FR = 02, 05 e função 12 e [(CA 260.00, 262.00) e (subfunção 361, 365, 366, 367, 368) e (Cat.Econ.Despesa=  3.1.90.03)]</t>
  </si>
  <si>
    <t xml:space="preserve">FR = 02, 05 e função 12 e [(CA 260.00, 262.00) e (subfunção 361, 365, 366, 367, 368) e (Cat.Econ.Despesa = 31900803, 31900807, 31900811, 31900902 , 31901342, 31901352, 31909202, 31909206,  31909403, 31911342, 31911352,  31919202, 31919206, 31919403, 33900902)]</t>
  </si>
  <si>
    <t xml:space="preserve">RECEITAS DE EXERCÍCIOS ANTERIORES NÃO APLICADAS</t>
  </si>
  <si>
    <t xml:space="preserve">SALDO REMANESCENTE DE EXERCÍCIOS ANTERIORES</t>
  </si>
  <si>
    <t xml:space="preserve">G3</t>
  </si>
  <si>
    <t xml:space="preserve">RECEITA DE APLICAÇÕES FINANCEIRAS NO EXERCÍCIO</t>
  </si>
  <si>
    <t xml:space="preserve">G4</t>
  </si>
  <si>
    <t xml:space="preserve">TOTAL DAS RECEITAS A APLICAR NO EXERCÍCIO</t>
  </si>
  <si>
    <t xml:space="preserve">G5</t>
  </si>
  <si>
    <t xml:space="preserve">APLICAÇÃO NO EXERCÍCIO</t>
  </si>
  <si>
    <t xml:space="preserve">C10+C11</t>
  </si>
  <si>
    <t xml:space="preserve">D10+D11</t>
  </si>
  <si>
    <t xml:space="preserve">E10+E11</t>
  </si>
  <si>
    <t xml:space="preserve">F10+F11</t>
  </si>
  <si>
    <t xml:space="preserve">G10+G11</t>
  </si>
  <si>
    <t xml:space="preserve">H10+H11</t>
  </si>
  <si>
    <t xml:space="preserve">I10+I11</t>
  </si>
  <si>
    <t xml:space="preserve">J10+J11</t>
  </si>
  <si>
    <t xml:space="preserve">C10xG5/100</t>
  </si>
  <si>
    <t xml:space="preserve">E10</t>
  </si>
  <si>
    <t xml:space="preserve">E10xG5/100</t>
  </si>
  <si>
    <t xml:space="preserve">G10</t>
  </si>
  <si>
    <t xml:space="preserve">G10xG5/100</t>
  </si>
  <si>
    <t xml:space="preserve">I10</t>
  </si>
  <si>
    <t xml:space="preserve">I10xG5/100</t>
  </si>
  <si>
    <t xml:space="preserve">C11xG5/100</t>
  </si>
  <si>
    <t xml:space="preserve">E11xG5/100</t>
  </si>
  <si>
    <t xml:space="preserve">G11xG5/100</t>
  </si>
  <si>
    <t xml:space="preserve">I11xG5/100</t>
  </si>
  <si>
    <t xml:space="preserve">E14+E15+E16</t>
  </si>
  <si>
    <t xml:space="preserve">F14+F15+F16</t>
  </si>
  <si>
    <t xml:space="preserve">G14+G15+G16</t>
  </si>
  <si>
    <t xml:space="preserve">H14+H15+H16</t>
  </si>
  <si>
    <t xml:space="preserve">I14+I15+I16</t>
  </si>
  <si>
    <t xml:space="preserve">J14+J15+16</t>
  </si>
  <si>
    <t xml:space="preserve">E14xG5/100</t>
  </si>
  <si>
    <t xml:space="preserve">G14</t>
  </si>
  <si>
    <t xml:space="preserve">G14xG5/100</t>
  </si>
  <si>
    <t xml:space="preserve">I14</t>
  </si>
  <si>
    <t xml:space="preserve">I14xG5/100</t>
  </si>
  <si>
    <t xml:space="preserve">E15xG5/100</t>
  </si>
  <si>
    <t xml:space="preserve">G15xG5/100</t>
  </si>
  <si>
    <t xml:space="preserve">I15</t>
  </si>
  <si>
    <t xml:space="preserve">I15xG5/100</t>
  </si>
  <si>
    <t xml:space="preserve">E16xG5/100</t>
  </si>
  <si>
    <t xml:space="preserve">G16xG5/100</t>
  </si>
  <si>
    <t xml:space="preserve">E18+E19+E20</t>
  </si>
  <si>
    <t xml:space="preserve">F18+F19+F20</t>
  </si>
  <si>
    <t xml:space="preserve">G18+G19+G20</t>
  </si>
  <si>
    <t xml:space="preserve">H18+H19+H20</t>
  </si>
  <si>
    <t xml:space="preserve">I18+I19+I20</t>
  </si>
  <si>
    <t xml:space="preserve">J18+J19+J20</t>
  </si>
  <si>
    <t xml:space="preserve">E18xG5/100</t>
  </si>
  <si>
    <t xml:space="preserve">G18xG5/100</t>
  </si>
  <si>
    <t xml:space="preserve">I18xG5/100</t>
  </si>
  <si>
    <t xml:space="preserve">E19xG5/100</t>
  </si>
  <si>
    <t xml:space="preserve">G19xG5/100</t>
  </si>
  <si>
    <t xml:space="preserve">I19xG5/100</t>
  </si>
  <si>
    <t xml:space="preserve">E20xG5/100</t>
  </si>
  <si>
    <t xml:space="preserve">G20xG5/100</t>
  </si>
  <si>
    <t xml:space="preserve">I20xG5/100</t>
  </si>
  <si>
    <t xml:space="preserve">E23+E24</t>
  </si>
  <si>
    <t xml:space="preserve">F23+F24</t>
  </si>
  <si>
    <t xml:space="preserve">G23+G24</t>
  </si>
  <si>
    <t xml:space="preserve">H23+H24</t>
  </si>
  <si>
    <t xml:space="preserve">I23+I24</t>
  </si>
  <si>
    <t xml:space="preserve">J23+J24</t>
  </si>
  <si>
    <t xml:space="preserve">E10-E13</t>
  </si>
  <si>
    <t xml:space="preserve">E23xG5/100</t>
  </si>
  <si>
    <t xml:space="preserve">G10-G13</t>
  </si>
  <si>
    <t xml:space="preserve">G23xG5/100</t>
  </si>
  <si>
    <t xml:space="preserve">I10-I13</t>
  </si>
  <si>
    <t xml:space="preserve">I23xG5/100</t>
  </si>
  <si>
    <t xml:space="preserve">E11-E17</t>
  </si>
  <si>
    <t xml:space="preserve">E24xG5/100</t>
  </si>
  <si>
    <t xml:space="preserve">G11-G17</t>
  </si>
  <si>
    <t xml:space="preserve">G24xG5/100</t>
  </si>
  <si>
    <t xml:space="preserve">I11-I17</t>
  </si>
  <si>
    <t xml:space="preserve">I24xG5/100</t>
  </si>
  <si>
    <t xml:space="preserve">SALDO PENDENTE DE APLICAÇÃO</t>
  </si>
  <si>
    <t xml:space="preserve">Saldo Inicial no mês 01</t>
  </si>
  <si>
    <t xml:space="preserve">1 - Disponibilidades Financeiras</t>
  </si>
  <si>
    <t xml:space="preserve">FR = 92, 95 e CA 25*</t>
  </si>
  <si>
    <t xml:space="preserve">FR = 2, 5 e CA 253.00 e Classif. Eco. Receita = 1.3.2.5.01.05</t>
  </si>
  <si>
    <t xml:space="preserve">SOMA (G3+G4)</t>
  </si>
  <si>
    <t xml:space="preserve">FR = 2, 5 e função 12 e (subfunção 361) e [(Cat.Econ.Despesa: 319011*, 319013*, 319096*, 319092*)]}</t>
  </si>
  <si>
    <t xml:space="preserve">FR = 2, 5 e função 12 e (CA 251.00) e (subfunção 361)</t>
  </si>
  <si>
    <t xml:space="preserve">FR = 2, 5 e função 12 e subfunção 361  [(exceto Cat.Econ.Despesa: 319011*, 319013*, 319096*, 319092*)]</t>
  </si>
  <si>
    <t xml:space="preserve">FR = 2, 5  e função 12 e (CA 250.00, 252.00, 253.00)</t>
  </si>
  <si>
    <t xml:space="preserve">FR = 2,5 e função 12 e (CA 251.00 ) e (Cat.Econ.Despesa = 3.1.90.01)</t>
  </si>
  <si>
    <t xml:space="preserve">='Q3'I8+I12+I18</t>
  </si>
  <si>
    <t xml:space="preserve">FR = 2,5 e função 12 e (CA 251.00) e (Cat.Econ.Despesa = 3.1.90.03)</t>
  </si>
  <si>
    <t xml:space="preserve">='Q3'J8+J12+J18</t>
  </si>
  <si>
    <t xml:space="preserve">='Q3'K8+K12+K18</t>
  </si>
  <si>
    <t xml:space="preserve">FR = 2,5 e função 12 e (CA 251.00) e (Cat.Econ.Despesa = 31900803, 31900807, 31900811, 31900902 , 31901342, 31901352, 31909202, 31909206,  31909403, 31911342, 31911352,  31919202, 31919206, 31919403, 33900902 )</t>
  </si>
  <si>
    <t xml:space="preserve">FR = 2,5 e função 12 e (CA 250.00, 252.00, 253.00) e (Cat.Econ.Despesa = 3.1.90.01)</t>
  </si>
  <si>
    <t xml:space="preserve">FR = 2,5 e função 12 e (CA 250.00, 252.00, 253.00) e (Cat.Econ.Despesa = 3.1.90.03)</t>
  </si>
  <si>
    <t xml:space="preserve">FR = 2,5 e função 12 e (CA 250.00, 252.00, 253.00) e (Cat.Econ.Despesa = 31900803, 31900807, 31900811, 31900902 , 31901342, 31901352, 31909202, 31909206,  31909403, 31911342, 31911352,  31919202, 31919206, 31919403, 33900902)</t>
  </si>
  <si>
    <t xml:space="preserve">Saldo final no mês 13</t>
  </si>
  <si>
    <t xml:space="preserve">RECEITAS DE IMPOSTOS</t>
  </si>
  <si>
    <t xml:space="preserve">APLICAÇÕES MÍNIMAS CONSTITUCIONAIS</t>
  </si>
  <si>
    <t xml:space="preserve">ARRECADADO ATÉ O TRIMESTRE</t>
  </si>
  <si>
    <t xml:space="preserve">PARA O EXERCÍCIO</t>
  </si>
  <si>
    <t xml:space="preserve">ATÉ O TRIMESTRE</t>
  </si>
  <si>
    <t xml:space="preserve">TRANSFERÊNCIAS DA UNIÃO</t>
  </si>
  <si>
    <t xml:space="preserve">C7*25/100</t>
  </si>
  <si>
    <t xml:space="preserve">D7*25/100</t>
  </si>
  <si>
    <t xml:space="preserve">TRANSFERÊNCIAS DO ESTADO</t>
  </si>
  <si>
    <t xml:space="preserve">SOMA (C4+C5+C6)</t>
  </si>
  <si>
    <t xml:space="preserve">SOMA (D4+D5+D6)</t>
  </si>
  <si>
    <t xml:space="preserve">RECEITAS LÍQUIDAS</t>
  </si>
  <si>
    <t xml:space="preserve">SOMA (C7-C8)</t>
  </si>
  <si>
    <t xml:space="preserve">SOMA (D7-D8)</t>
  </si>
  <si>
    <t xml:space="preserve">(C15+C16+C17)</t>
  </si>
  <si>
    <t xml:space="preserve">(D15+D16+D17)</t>
  </si>
  <si>
    <t xml:space="preserve">(E15+E16+E17)</t>
  </si>
  <si>
    <t xml:space="preserve">(F15+F16+F17)</t>
  </si>
  <si>
    <t xml:space="preserve">(G15+G16+G17)</t>
  </si>
  <si>
    <t xml:space="preserve">(H15+H16+H17)</t>
  </si>
  <si>
    <t xml:space="preserve">(I15+I16+I17)</t>
  </si>
  <si>
    <t xml:space="preserve">(J15+J16+J17)</t>
  </si>
  <si>
    <t xml:space="preserve">ENSINO FUNDAMENTAL</t>
  </si>
  <si>
    <t xml:space="preserve">C15*C7/100</t>
  </si>
  <si>
    <t xml:space="preserve">E15*D7/100</t>
  </si>
  <si>
    <t xml:space="preserve">G15*D7/100</t>
  </si>
  <si>
    <t xml:space="preserve">I15*D7/100</t>
  </si>
  <si>
    <t xml:space="preserve">EDUCAÇÃO INFANTIL</t>
  </si>
  <si>
    <t xml:space="preserve">C16*C7/100</t>
  </si>
  <si>
    <t xml:space="preserve">E16*D7/100</t>
  </si>
  <si>
    <t xml:space="preserve">G16*D7/100</t>
  </si>
  <si>
    <t xml:space="preserve">I16*D7/100</t>
  </si>
  <si>
    <t xml:space="preserve">C17*C7/100</t>
  </si>
  <si>
    <t xml:space="preserve">E17*D7/100</t>
  </si>
  <si>
    <t xml:space="preserve">G17</t>
  </si>
  <si>
    <t xml:space="preserve">G17*D7/100</t>
  </si>
  <si>
    <t xml:space="preserve">I17</t>
  </si>
  <si>
    <t xml:space="preserve">I17*D7/100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( - ) Ganhos de Aplicações Financeiras</t>
  </si>
  <si>
    <t xml:space="preserve">E20*D7/100</t>
  </si>
  <si>
    <t xml:space="preserve">G20*D7/100</t>
  </si>
  <si>
    <t xml:space="preserve">I20*D7/100</t>
  </si>
  <si>
    <t xml:space="preserve">(E23 + E24)</t>
  </si>
  <si>
    <t xml:space="preserve">(F23 + F24)</t>
  </si>
  <si>
    <t xml:space="preserve">(G23 + G24)</t>
  </si>
  <si>
    <t xml:space="preserve">(H23 + H24)</t>
  </si>
  <si>
    <t xml:space="preserve">=I23</t>
  </si>
  <si>
    <t xml:space="preserve">=J23</t>
  </si>
  <si>
    <t xml:space="preserve">E23*D7/100</t>
  </si>
  <si>
    <t xml:space="preserve">G23*D7/100</t>
  </si>
  <si>
    <t xml:space="preserve">I23*D7/100</t>
  </si>
  <si>
    <t xml:space="preserve">FUNDEB RETIDO E NÃO APLICADO NO RETORNO</t>
  </si>
  <si>
    <t xml:space="preserve">E26*D7/100</t>
  </si>
  <si>
    <t xml:space="preserve">G26*D7/100</t>
  </si>
  <si>
    <t xml:space="preserve">I26*D7/100</t>
  </si>
  <si>
    <t xml:space="preserve">E15-E19</t>
  </si>
  <si>
    <t xml:space="preserve">E29*D7/100</t>
  </si>
  <si>
    <t xml:space="preserve">G15-G19</t>
  </si>
  <si>
    <t xml:space="preserve">G29*D7/100</t>
  </si>
  <si>
    <t xml:space="preserve">I15-I19</t>
  </si>
  <si>
    <t xml:space="preserve">I29*D7/100</t>
  </si>
  <si>
    <t xml:space="preserve">E16-E22</t>
  </si>
  <si>
    <t xml:space="preserve">E30*D7/100</t>
  </si>
  <si>
    <t xml:space="preserve">G16-G22</t>
  </si>
  <si>
    <t xml:space="preserve">G30*D7/100</t>
  </si>
  <si>
    <t xml:space="preserve">I16-I22</t>
  </si>
  <si>
    <t xml:space="preserve">I30*D7/100</t>
  </si>
  <si>
    <t xml:space="preserve">E17-E26</t>
  </si>
  <si>
    <t xml:space="preserve">E31*D7/100</t>
  </si>
  <si>
    <t xml:space="preserve">G17-G26</t>
  </si>
  <si>
    <t xml:space="preserve">G31*D7/100</t>
  </si>
  <si>
    <t xml:space="preserve">I17-I26</t>
  </si>
  <si>
    <t xml:space="preserve">I31*D7/100</t>
  </si>
  <si>
    <t xml:space="preserve">(E29+E30+E31)</t>
  </si>
  <si>
    <t xml:space="preserve">E32*D7/100</t>
  </si>
  <si>
    <t xml:space="preserve">(G29+G30+G31)</t>
  </si>
  <si>
    <t xml:space="preserve">G32*D7/100</t>
  </si>
  <si>
    <t xml:space="preserve">(I29+I30+I31)</t>
  </si>
  <si>
    <t xml:space="preserve">I32*D7/100</t>
  </si>
  <si>
    <t xml:space="preserve">='Q1'D6</t>
  </si>
  <si>
    <t xml:space="preserve">='Q1'E6</t>
  </si>
  <si>
    <t xml:space="preserve">='Q1'D15</t>
  </si>
  <si>
    <t xml:space="preserve">='Q1'E15</t>
  </si>
  <si>
    <t xml:space="preserve">='Q1'D18</t>
  </si>
  <si>
    <t xml:space="preserve">='Q1'E18</t>
  </si>
  <si>
    <t xml:space="preserve">FR = 01, 03, 04 e função 12 e (subfunção 361, 366, 368)</t>
  </si>
  <si>
    <t xml:space="preserve">FR = 01, 03, 04  e função 12 e [(CA 200* e subfunção 361, 366, 367) ou (CA 220*, 221.00 e subfunção 122, 361, 366, 367, 368)</t>
  </si>
  <si>
    <t xml:space="preserve">FONTE=01, 03, 04 e  FUNÇÃO 12 e SUBFUNÇÃO = 365, 367, 122; </t>
  </si>
  <si>
    <t xml:space="preserve">FR = 1,3,4 e  função 12 e [(CA 200* e subfunção 122, 365, ) ou (CA 210*,  211.00 e subfunção 122, 365, 366, 367, 368)  ou  (CA 240* , 241.00 e  subfunção 367)]</t>
  </si>
  <si>
    <t xml:space="preserve">'Q1' D27</t>
  </si>
  <si>
    <t xml:space="preserve">'Q1' E27</t>
  </si>
  <si>
    <t xml:space="preserve">FR = 01, 03, 04 e CA 221.00 e Class.Eco.Rec. =1.3.2.5.01.05</t>
  </si>
  <si>
    <t xml:space="preserve">FR = 01, 03, 04 e CA 221.00 e Class. Eco. Rec. =1.3.2.5.01.05</t>
  </si>
  <si>
    <t xml:space="preserve">FR = 01, 03, 04 e (CA 211.00, 241.00) e Class.Eco.Rec.= 1.3.2.5.01.05</t>
  </si>
  <si>
    <t xml:space="preserve">FR = 01, 03, 04 e [(CA 211.00, 241.00) e Class.Eco.Rec.= 1.3.2.5.01.05</t>
  </si>
  <si>
    <t xml:space="preserve">'Q5' [(SE E9 &gt; 0; (F7 &gt; E17); (F7 - E17); 0) senão (SE F9 &gt; 0; (E7 - E17); (E7 - E17);0)]</t>
  </si>
  <si>
    <t xml:space="preserve">'Q5' [(SE E9 &gt; 0; (F7 &gt; G17); (F7 - G17); 0) SENÃO (SE F9 &gt; 0; (E7 - G17); (E7 - G17);0)]</t>
  </si>
  <si>
    <t xml:space="preserve">'Q5' [(SE E9 &gt; 0; (F7 &gt; I17); (F7 - I17); 0) SENÃO (SE  F9 &gt; 0; (E7 - I17); (E7 - I17);0)]</t>
  </si>
  <si>
    <t xml:space="preserve">CÁLCULO ESTIMADO DO REPASSE DECENDIAL NO TRIMESTRE</t>
  </si>
  <si>
    <t xml:space="preserve">Valor da Receita Arrecadada</t>
  </si>
  <si>
    <t xml:space="preserve">='Q1 IMPOSTOS'!E21</t>
  </si>
  <si>
    <t xml:space="preserve">VALOR DOS REPASSES</t>
  </si>
  <si>
    <t xml:space="preserve">='Q4 MOV FIN EDUC '!K13</t>
  </si>
  <si>
    <t xml:space="preserve">PERCENTUAL DE REPASSE</t>
  </si>
  <si>
    <t xml:space="preserve">='Q4 MOV FIN EDUC '!K13/'Q1 IMPOSTOS'!E21*100</t>
  </si>
  <si>
    <t xml:space="preserve">CAMPO/CONDIÇÃO DE K13</t>
  </si>
  <si>
    <t xml:space="preserve">Tipo de Conta = '2'</t>
  </si>
  <si>
    <t xml:space="preserve">Fonte de Recursos = '01'</t>
  </si>
  <si>
    <t xml:space="preserve">Código de Aplicação = '2*'</t>
  </si>
  <si>
    <t xml:space="preserve">Resultados:</t>
  </si>
  <si>
    <t xml:space="preserve">Se Repasse &gt; = 25% - atendeu</t>
  </si>
  <si>
    <t xml:space="preserve">Se Repasse &lt;  25% - não atende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90.7"/>
    <col collapsed="false" customWidth="false" hidden="false" outlineLevel="0" max="257" min="3" style="1" width="9.13"/>
  </cols>
  <sheetData>
    <row r="2" customFormat="false" ht="12.75" hidden="false" customHeight="false" outlineLevel="0" collapsed="false">
      <c r="A2" s="3" t="s">
        <v>0</v>
      </c>
      <c r="B2" s="4" t="s">
        <v>1</v>
      </c>
    </row>
    <row r="3" customFormat="false" ht="12.75" hidden="false" customHeight="false" outlineLevel="0" collapsed="false">
      <c r="A3" s="5" t="s">
        <v>2</v>
      </c>
      <c r="B3" s="6" t="s">
        <v>3</v>
      </c>
    </row>
    <row r="4" customFormat="false" ht="12.75" hidden="false" customHeight="false" outlineLevel="0" collapsed="false">
      <c r="A4" s="5"/>
      <c r="B4" s="7" t="s">
        <v>4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1" activeCellId="0" sqref="G11"/>
    </sheetView>
  </sheetViews>
  <sheetFormatPr defaultColWidth="13.1328125" defaultRowHeight="2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13"/>
    <col collapsed="false" customWidth="false" hidden="false" outlineLevel="0" max="257" min="3" style="1" width="13.13"/>
  </cols>
  <sheetData>
    <row r="1" customFormat="false" ht="17.25" hidden="false" customHeight="true" outlineLevel="0" collapsed="false">
      <c r="A1" s="156" t="s">
        <v>140</v>
      </c>
      <c r="B1" s="157" t="s">
        <v>5</v>
      </c>
      <c r="C1" s="157" t="s">
        <v>6</v>
      </c>
      <c r="D1" s="157"/>
      <c r="E1" s="157" t="s">
        <v>7</v>
      </c>
      <c r="F1" s="157"/>
      <c r="G1" s="157" t="s">
        <v>8</v>
      </c>
      <c r="H1" s="157"/>
      <c r="I1" s="158" t="s">
        <v>141</v>
      </c>
      <c r="J1" s="158"/>
    </row>
    <row r="2" customFormat="false" ht="27" hidden="false" customHeight="true" outlineLevel="0" collapsed="false">
      <c r="A2" s="159" t="n">
        <v>2</v>
      </c>
      <c r="B2" s="160" t="s">
        <v>675</v>
      </c>
      <c r="C2" s="160"/>
      <c r="D2" s="160"/>
      <c r="E2" s="160"/>
      <c r="F2" s="160"/>
      <c r="G2" s="161" t="s">
        <v>676</v>
      </c>
      <c r="H2" s="161"/>
      <c r="I2" s="161"/>
      <c r="J2" s="161"/>
    </row>
    <row r="3" customFormat="false" ht="27" hidden="false" customHeight="true" outlineLevel="0" collapsed="false">
      <c r="A3" s="162" t="n">
        <v>3</v>
      </c>
      <c r="B3" s="119"/>
      <c r="C3" s="163" t="s">
        <v>677</v>
      </c>
      <c r="D3" s="163"/>
      <c r="E3" s="119" t="s">
        <v>678</v>
      </c>
      <c r="F3" s="119"/>
      <c r="G3" s="163" t="s">
        <v>677</v>
      </c>
      <c r="H3" s="163"/>
      <c r="I3" s="164" t="s">
        <v>679</v>
      </c>
      <c r="J3" s="164"/>
    </row>
    <row r="4" customFormat="false" ht="27" hidden="false" customHeight="true" outlineLevel="0" collapsed="false">
      <c r="A4" s="162" t="n">
        <v>4</v>
      </c>
      <c r="B4" s="121" t="s">
        <v>680</v>
      </c>
      <c r="C4" s="165" t="s">
        <v>681</v>
      </c>
      <c r="D4" s="165"/>
      <c r="E4" s="121" t="s">
        <v>682</v>
      </c>
      <c r="F4" s="121"/>
      <c r="G4" s="166" t="s">
        <v>683</v>
      </c>
      <c r="H4" s="166"/>
      <c r="I4" s="167" t="s">
        <v>684</v>
      </c>
      <c r="J4" s="167"/>
    </row>
    <row r="5" customFormat="false" ht="27" hidden="false" customHeight="true" outlineLevel="0" collapsed="false">
      <c r="A5" s="162" t="n">
        <v>5</v>
      </c>
      <c r="B5" s="121" t="s">
        <v>685</v>
      </c>
      <c r="C5" s="165" t="s">
        <v>155</v>
      </c>
      <c r="D5" s="165"/>
      <c r="E5" s="121" t="s">
        <v>156</v>
      </c>
      <c r="F5" s="121"/>
      <c r="G5" s="168" t="s">
        <v>686</v>
      </c>
      <c r="H5" s="168"/>
      <c r="I5" s="168"/>
      <c r="J5" s="168"/>
    </row>
    <row r="6" customFormat="false" ht="27" hidden="false" customHeight="true" outlineLevel="0" collapsed="false">
      <c r="A6" s="162" t="n">
        <v>6</v>
      </c>
      <c r="B6" s="169" t="s">
        <v>174</v>
      </c>
      <c r="C6" s="165" t="s">
        <v>687</v>
      </c>
      <c r="D6" s="165"/>
      <c r="E6" s="121" t="s">
        <v>688</v>
      </c>
      <c r="F6" s="121"/>
      <c r="G6" s="163" t="s">
        <v>689</v>
      </c>
      <c r="H6" s="163"/>
      <c r="I6" s="164" t="s">
        <v>690</v>
      </c>
      <c r="J6" s="164"/>
    </row>
    <row r="7" customFormat="false" ht="27" hidden="false" customHeight="true" outlineLevel="0" collapsed="false">
      <c r="A7" s="162" t="n">
        <v>7</v>
      </c>
      <c r="B7" s="121"/>
      <c r="C7" s="165"/>
      <c r="D7" s="165"/>
      <c r="E7" s="121"/>
      <c r="F7" s="121"/>
      <c r="G7" s="170" t="s">
        <v>272</v>
      </c>
      <c r="H7" s="170"/>
      <c r="I7" s="171" t="s">
        <v>273</v>
      </c>
      <c r="J7" s="171"/>
    </row>
    <row r="8" customFormat="false" ht="27" hidden="false" customHeight="true" outlineLevel="0" collapsed="false">
      <c r="A8" s="162" t="n">
        <v>8</v>
      </c>
      <c r="B8" s="169"/>
      <c r="C8" s="165"/>
      <c r="D8" s="165"/>
      <c r="E8" s="121"/>
      <c r="F8" s="121"/>
      <c r="G8" s="172" t="s">
        <v>691</v>
      </c>
      <c r="H8" s="172"/>
      <c r="I8" s="172"/>
      <c r="J8" s="172"/>
    </row>
    <row r="9" customFormat="false" ht="27" hidden="false" customHeight="true" outlineLevel="0" collapsed="false">
      <c r="A9" s="162" t="n">
        <v>9</v>
      </c>
      <c r="B9" s="123"/>
      <c r="C9" s="166"/>
      <c r="D9" s="166"/>
      <c r="E9" s="123"/>
      <c r="F9" s="123"/>
      <c r="G9" s="165" t="s">
        <v>692</v>
      </c>
      <c r="H9" s="165" t="s">
        <v>171</v>
      </c>
      <c r="I9" s="165" t="s">
        <v>693</v>
      </c>
      <c r="J9" s="173" t="s">
        <v>172</v>
      </c>
    </row>
    <row r="10" customFormat="false" ht="27" hidden="false" customHeight="true" outlineLevel="0" collapsed="false">
      <c r="A10" s="162" t="n">
        <v>10</v>
      </c>
      <c r="B10" s="174" t="s">
        <v>694</v>
      </c>
      <c r="C10" s="174"/>
      <c r="D10" s="174"/>
      <c r="E10" s="174"/>
      <c r="F10" s="174"/>
      <c r="G10" s="172"/>
      <c r="H10" s="172"/>
      <c r="I10" s="172"/>
      <c r="J10" s="172"/>
    </row>
    <row r="11" customFormat="false" ht="27" hidden="false" customHeight="true" outlineLevel="0" collapsed="false">
      <c r="A11" s="162" t="n">
        <v>11</v>
      </c>
      <c r="B11" s="175" t="s">
        <v>174</v>
      </c>
      <c r="C11" s="106" t="s">
        <v>695</v>
      </c>
      <c r="D11" s="106"/>
      <c r="E11" s="176" t="s">
        <v>696</v>
      </c>
      <c r="F11" s="176"/>
      <c r="G11" s="165"/>
      <c r="H11" s="165"/>
      <c r="I11" s="165"/>
      <c r="J11" s="173"/>
    </row>
    <row r="12" customFormat="false" ht="27" hidden="false" customHeight="true" outlineLevel="0" collapsed="false">
      <c r="A12" s="162" t="n">
        <v>12</v>
      </c>
      <c r="B12" s="123" t="s">
        <v>697</v>
      </c>
      <c r="C12" s="177" t="s">
        <v>698</v>
      </c>
      <c r="D12" s="177"/>
      <c r="E12" s="80" t="s">
        <v>699</v>
      </c>
      <c r="F12" s="80"/>
      <c r="G12" s="178"/>
      <c r="H12" s="178"/>
      <c r="I12" s="179"/>
      <c r="J12" s="179"/>
    </row>
    <row r="13" customFormat="false" ht="27" hidden="false" customHeight="true" outlineLevel="0" collapsed="false">
      <c r="A13" s="162" t="n">
        <v>13</v>
      </c>
      <c r="B13" s="180" t="s">
        <v>5</v>
      </c>
      <c r="C13" s="180" t="s">
        <v>6</v>
      </c>
      <c r="D13" s="180" t="s">
        <v>7</v>
      </c>
      <c r="E13" s="180" t="s">
        <v>8</v>
      </c>
      <c r="F13" s="180" t="s">
        <v>141</v>
      </c>
      <c r="G13" s="180" t="s">
        <v>142</v>
      </c>
      <c r="H13" s="180" t="s">
        <v>241</v>
      </c>
      <c r="I13" s="180" t="s">
        <v>242</v>
      </c>
      <c r="J13" s="181" t="s">
        <v>243</v>
      </c>
    </row>
    <row r="14" customFormat="false" ht="27" hidden="false" customHeight="true" outlineLevel="0" collapsed="false">
      <c r="A14" s="162" t="n">
        <v>14</v>
      </c>
      <c r="B14" s="182" t="s">
        <v>700</v>
      </c>
      <c r="C14" s="182"/>
      <c r="D14" s="182"/>
      <c r="E14" s="182"/>
      <c r="F14" s="182"/>
      <c r="G14" s="182"/>
      <c r="H14" s="182"/>
      <c r="I14" s="182"/>
      <c r="J14" s="182"/>
    </row>
    <row r="15" customFormat="false" ht="27" hidden="false" customHeight="true" outlineLevel="0" collapsed="false">
      <c r="A15" s="162" t="n">
        <v>15</v>
      </c>
      <c r="B15" s="119"/>
      <c r="C15" s="183" t="s">
        <v>701</v>
      </c>
      <c r="D15" s="183"/>
      <c r="E15" s="163" t="s">
        <v>253</v>
      </c>
      <c r="F15" s="163"/>
      <c r="G15" s="184" t="s">
        <v>254</v>
      </c>
      <c r="H15" s="184"/>
      <c r="I15" s="185" t="s">
        <v>255</v>
      </c>
      <c r="J15" s="185"/>
    </row>
    <row r="16" customFormat="false" ht="27" hidden="false" customHeight="true" outlineLevel="0" collapsed="false">
      <c r="A16" s="162" t="n">
        <v>16</v>
      </c>
      <c r="B16" s="186"/>
      <c r="C16" s="187" t="s">
        <v>360</v>
      </c>
      <c r="D16" s="165" t="s">
        <v>702</v>
      </c>
      <c r="E16" s="187" t="s">
        <v>360</v>
      </c>
      <c r="F16" s="165" t="s">
        <v>702</v>
      </c>
      <c r="G16" s="187" t="s">
        <v>360</v>
      </c>
      <c r="H16" s="165" t="s">
        <v>702</v>
      </c>
      <c r="I16" s="165" t="s">
        <v>360</v>
      </c>
      <c r="J16" s="173" t="s">
        <v>702</v>
      </c>
    </row>
    <row r="17" customFormat="false" ht="27" hidden="false" customHeight="true" outlineLevel="0" collapsed="false">
      <c r="A17" s="162" t="n">
        <v>17</v>
      </c>
      <c r="B17" s="169" t="s">
        <v>174</v>
      </c>
      <c r="C17" s="187" t="s">
        <v>703</v>
      </c>
      <c r="D17" s="165" t="s">
        <v>704</v>
      </c>
      <c r="E17" s="187" t="s">
        <v>705</v>
      </c>
      <c r="F17" s="165" t="s">
        <v>706</v>
      </c>
      <c r="G17" s="187" t="s">
        <v>707</v>
      </c>
      <c r="H17" s="165" t="s">
        <v>708</v>
      </c>
      <c r="I17" s="165" t="s">
        <v>709</v>
      </c>
      <c r="J17" s="173" t="s">
        <v>710</v>
      </c>
    </row>
    <row r="18" customFormat="false" ht="27" hidden="false" customHeight="true" outlineLevel="0" collapsed="false">
      <c r="A18" s="162" t="n">
        <v>18</v>
      </c>
      <c r="B18" s="169" t="s">
        <v>711</v>
      </c>
      <c r="C18" s="187" t="s">
        <v>194</v>
      </c>
      <c r="D18" s="165" t="s">
        <v>712</v>
      </c>
      <c r="E18" s="187" t="s">
        <v>196</v>
      </c>
      <c r="F18" s="165" t="s">
        <v>713</v>
      </c>
      <c r="G18" s="187" t="s">
        <v>198</v>
      </c>
      <c r="H18" s="165" t="s">
        <v>714</v>
      </c>
      <c r="I18" s="165" t="s">
        <v>558</v>
      </c>
      <c r="J18" s="173" t="s">
        <v>715</v>
      </c>
    </row>
    <row r="19" customFormat="false" ht="27" hidden="false" customHeight="true" outlineLevel="0" collapsed="false">
      <c r="A19" s="162" t="n">
        <v>19</v>
      </c>
      <c r="B19" s="188" t="s">
        <v>716</v>
      </c>
      <c r="C19" s="189" t="s">
        <v>119</v>
      </c>
      <c r="D19" s="166" t="s">
        <v>717</v>
      </c>
      <c r="E19" s="189" t="s">
        <v>718</v>
      </c>
      <c r="F19" s="166" t="s">
        <v>719</v>
      </c>
      <c r="G19" s="189" t="s">
        <v>720</v>
      </c>
      <c r="H19" s="166" t="s">
        <v>721</v>
      </c>
      <c r="I19" s="166" t="s">
        <v>722</v>
      </c>
      <c r="J19" s="179" t="s">
        <v>723</v>
      </c>
    </row>
    <row r="20" customFormat="false" ht="27" hidden="false" customHeight="true" outlineLevel="0" collapsed="false">
      <c r="A20" s="162" t="n">
        <v>20</v>
      </c>
      <c r="B20" s="190" t="s">
        <v>724</v>
      </c>
      <c r="C20" s="190"/>
      <c r="D20" s="190"/>
      <c r="E20" s="190"/>
      <c r="F20" s="190"/>
      <c r="G20" s="190"/>
      <c r="H20" s="190"/>
      <c r="I20" s="190"/>
      <c r="J20" s="190"/>
    </row>
    <row r="21" customFormat="false" ht="27" hidden="false" customHeight="true" outlineLevel="0" collapsed="false">
      <c r="A21" s="162" t="n">
        <v>21</v>
      </c>
      <c r="B21" s="191" t="s">
        <v>711</v>
      </c>
      <c r="C21" s="191"/>
      <c r="D21" s="191"/>
      <c r="E21" s="192" t="s">
        <v>725</v>
      </c>
      <c r="F21" s="193" t="s">
        <v>726</v>
      </c>
      <c r="G21" s="194" t="s">
        <v>727</v>
      </c>
      <c r="H21" s="193" t="s">
        <v>728</v>
      </c>
      <c r="I21" s="193" t="s">
        <v>729</v>
      </c>
      <c r="J21" s="195" t="s">
        <v>730</v>
      </c>
    </row>
    <row r="22" customFormat="false" ht="27" hidden="false" customHeight="true" outlineLevel="0" collapsed="false">
      <c r="A22" s="162" t="n">
        <v>22</v>
      </c>
      <c r="B22" s="196" t="s">
        <v>731</v>
      </c>
      <c r="C22" s="196"/>
      <c r="D22" s="196"/>
      <c r="E22" s="197" t="s">
        <v>732</v>
      </c>
      <c r="F22" s="165" t="s">
        <v>733</v>
      </c>
      <c r="G22" s="187" t="s">
        <v>734</v>
      </c>
      <c r="H22" s="165" t="s">
        <v>735</v>
      </c>
      <c r="I22" s="165" t="s">
        <v>736</v>
      </c>
      <c r="J22" s="173" t="s">
        <v>737</v>
      </c>
    </row>
    <row r="23" customFormat="false" ht="27" hidden="false" customHeight="true" outlineLevel="0" collapsed="false">
      <c r="A23" s="162" t="n">
        <v>23</v>
      </c>
      <c r="B23" s="196" t="s">
        <v>738</v>
      </c>
      <c r="C23" s="196"/>
      <c r="D23" s="196"/>
      <c r="E23" s="197" t="s">
        <v>739</v>
      </c>
      <c r="F23" s="165" t="s">
        <v>740</v>
      </c>
      <c r="G23" s="187" t="s">
        <v>741</v>
      </c>
      <c r="H23" s="165" t="s">
        <v>742</v>
      </c>
      <c r="I23" s="165" t="s">
        <v>743</v>
      </c>
      <c r="J23" s="173" t="s">
        <v>744</v>
      </c>
    </row>
    <row r="24" customFormat="false" ht="27" hidden="false" customHeight="true" outlineLevel="0" collapsed="false">
      <c r="A24" s="162" t="n">
        <v>24</v>
      </c>
      <c r="B24" s="198" t="s">
        <v>745</v>
      </c>
      <c r="C24" s="198"/>
      <c r="D24" s="198"/>
      <c r="E24" s="199" t="s">
        <v>584</v>
      </c>
      <c r="F24" s="200" t="s">
        <v>746</v>
      </c>
      <c r="G24" s="201" t="s">
        <v>586</v>
      </c>
      <c r="H24" s="200" t="s">
        <v>747</v>
      </c>
      <c r="I24" s="200" t="s">
        <v>588</v>
      </c>
      <c r="J24" s="202" t="s">
        <v>748</v>
      </c>
    </row>
    <row r="25" customFormat="false" ht="27" hidden="false" customHeight="true" outlineLevel="0" collapsed="false">
      <c r="A25" s="162" t="n">
        <v>25</v>
      </c>
      <c r="B25" s="196"/>
      <c r="C25" s="196"/>
      <c r="D25" s="196"/>
      <c r="E25" s="197"/>
      <c r="F25" s="165"/>
      <c r="G25" s="187"/>
      <c r="H25" s="165"/>
      <c r="I25" s="165"/>
      <c r="J25" s="173"/>
    </row>
    <row r="26" customFormat="false" ht="27" hidden="false" customHeight="true" outlineLevel="0" collapsed="false">
      <c r="A26" s="162" t="n">
        <v>26</v>
      </c>
      <c r="B26" s="169" t="s">
        <v>716</v>
      </c>
      <c r="C26" s="169"/>
      <c r="D26" s="169"/>
      <c r="E26" s="199" t="s">
        <v>749</v>
      </c>
      <c r="F26" s="200" t="s">
        <v>750</v>
      </c>
      <c r="G26" s="201" t="s">
        <v>751</v>
      </c>
      <c r="H26" s="200" t="s">
        <v>752</v>
      </c>
      <c r="I26" s="200" t="s">
        <v>753</v>
      </c>
      <c r="J26" s="202" t="s">
        <v>754</v>
      </c>
    </row>
    <row r="27" customFormat="false" ht="27" hidden="false" customHeight="true" outlineLevel="0" collapsed="false">
      <c r="A27" s="162" t="n">
        <v>27</v>
      </c>
      <c r="B27" s="196" t="s">
        <v>731</v>
      </c>
      <c r="C27" s="196"/>
      <c r="D27" s="196"/>
      <c r="E27" s="197" t="s">
        <v>755</v>
      </c>
      <c r="F27" s="165" t="s">
        <v>756</v>
      </c>
      <c r="G27" s="187" t="s">
        <v>757</v>
      </c>
      <c r="H27" s="165" t="s">
        <v>758</v>
      </c>
      <c r="I27" s="165" t="s">
        <v>759</v>
      </c>
      <c r="J27" s="173" t="s">
        <v>760</v>
      </c>
    </row>
    <row r="28" customFormat="false" ht="27" hidden="false" customHeight="true" outlineLevel="0" collapsed="false">
      <c r="A28" s="162" t="n">
        <v>28</v>
      </c>
      <c r="B28" s="196" t="s">
        <v>738</v>
      </c>
      <c r="C28" s="196"/>
      <c r="D28" s="196"/>
      <c r="E28" s="197" t="s">
        <v>761</v>
      </c>
      <c r="F28" s="165" t="s">
        <v>762</v>
      </c>
      <c r="G28" s="187" t="s">
        <v>763</v>
      </c>
      <c r="H28" s="165" t="s">
        <v>764</v>
      </c>
      <c r="I28" s="165" t="s">
        <v>765</v>
      </c>
      <c r="J28" s="173" t="s">
        <v>766</v>
      </c>
    </row>
    <row r="29" customFormat="false" ht="27" hidden="false" customHeight="true" outlineLevel="0" collapsed="false">
      <c r="A29" s="162" t="n">
        <v>29</v>
      </c>
      <c r="B29" s="198" t="s">
        <v>745</v>
      </c>
      <c r="C29" s="198"/>
      <c r="D29" s="198"/>
      <c r="E29" s="199" t="s">
        <v>609</v>
      </c>
      <c r="F29" s="200" t="s">
        <v>767</v>
      </c>
      <c r="G29" s="201" t="s">
        <v>611</v>
      </c>
      <c r="H29" s="200" t="s">
        <v>768</v>
      </c>
      <c r="I29" s="200" t="s">
        <v>613</v>
      </c>
      <c r="J29" s="202" t="s">
        <v>769</v>
      </c>
    </row>
    <row r="30" customFormat="false" ht="27" hidden="false" customHeight="true" outlineLevel="0" collapsed="false">
      <c r="A30" s="162" t="n">
        <v>30</v>
      </c>
      <c r="B30" s="203"/>
      <c r="C30" s="203"/>
      <c r="D30" s="203"/>
      <c r="E30" s="204"/>
      <c r="F30" s="166"/>
      <c r="G30" s="189"/>
      <c r="H30" s="166"/>
      <c r="I30" s="166"/>
      <c r="J30" s="179"/>
    </row>
    <row r="31" customFormat="false" ht="27" hidden="false" customHeight="true" outlineLevel="0" collapsed="false">
      <c r="A31" s="162" t="n">
        <v>31</v>
      </c>
      <c r="B31" s="190" t="s">
        <v>770</v>
      </c>
      <c r="C31" s="190"/>
      <c r="D31" s="190"/>
      <c r="E31" s="190"/>
      <c r="F31" s="190"/>
      <c r="G31" s="190"/>
      <c r="H31" s="190"/>
      <c r="I31" s="190"/>
      <c r="J31" s="190"/>
    </row>
    <row r="32" customFormat="false" ht="27" hidden="false" customHeight="true" outlineLevel="0" collapsed="false">
      <c r="A32" s="162" t="n">
        <v>32</v>
      </c>
      <c r="B32" s="119" t="s">
        <v>174</v>
      </c>
      <c r="C32" s="119"/>
      <c r="D32" s="119"/>
      <c r="E32" s="163" t="s">
        <v>771</v>
      </c>
      <c r="F32" s="163" t="s">
        <v>772</v>
      </c>
      <c r="G32" s="163" t="s">
        <v>773</v>
      </c>
      <c r="H32" s="163" t="s">
        <v>774</v>
      </c>
      <c r="I32" s="163" t="s">
        <v>775</v>
      </c>
      <c r="J32" s="185" t="s">
        <v>776</v>
      </c>
    </row>
    <row r="33" customFormat="false" ht="27" hidden="false" customHeight="true" outlineLevel="0" collapsed="false">
      <c r="A33" s="162" t="n">
        <v>33</v>
      </c>
      <c r="B33" s="121" t="s">
        <v>711</v>
      </c>
      <c r="C33" s="121"/>
      <c r="D33" s="121"/>
      <c r="E33" s="165" t="s">
        <v>777</v>
      </c>
      <c r="F33" s="165" t="s">
        <v>778</v>
      </c>
      <c r="G33" s="165" t="s">
        <v>779</v>
      </c>
      <c r="H33" s="165" t="s">
        <v>780</v>
      </c>
      <c r="I33" s="165" t="s">
        <v>781</v>
      </c>
      <c r="J33" s="205" t="s">
        <v>782</v>
      </c>
    </row>
    <row r="34" customFormat="false" ht="27" hidden="false" customHeight="true" outlineLevel="0" collapsed="false">
      <c r="A34" s="206" t="n">
        <v>34</v>
      </c>
      <c r="B34" s="123" t="s">
        <v>716</v>
      </c>
      <c r="C34" s="123"/>
      <c r="D34" s="123"/>
      <c r="E34" s="166" t="s">
        <v>783</v>
      </c>
      <c r="F34" s="166" t="s">
        <v>784</v>
      </c>
      <c r="G34" s="166" t="s">
        <v>785</v>
      </c>
      <c r="H34" s="166" t="s">
        <v>786</v>
      </c>
      <c r="I34" s="166" t="s">
        <v>787</v>
      </c>
      <c r="J34" s="207" t="s">
        <v>788</v>
      </c>
    </row>
    <row r="35" customFormat="false" ht="27" hidden="false" customHeight="true" outlineLevel="0" collapsed="false">
      <c r="A35" s="124"/>
      <c r="B35" s="208"/>
      <c r="C35" s="208"/>
      <c r="D35" s="208"/>
      <c r="E35" s="208"/>
      <c r="F35" s="208"/>
      <c r="G35" s="208"/>
      <c r="H35" s="208"/>
      <c r="I35" s="208"/>
      <c r="J35" s="208"/>
      <c r="K35" s="126"/>
    </row>
    <row r="36" customFormat="false" ht="27" hidden="false" customHeight="true" outlineLevel="0" collapsed="false">
      <c r="A36" s="124"/>
      <c r="B36" s="125"/>
      <c r="C36" s="125"/>
      <c r="D36" s="125"/>
      <c r="E36" s="125"/>
      <c r="F36" s="125"/>
      <c r="G36" s="125"/>
      <c r="H36" s="125"/>
      <c r="I36" s="125"/>
      <c r="J36" s="125"/>
      <c r="K36" s="126"/>
    </row>
    <row r="37" customFormat="false" ht="27" hidden="false" customHeight="true" outlineLevel="0" collapsed="false">
      <c r="A37" s="124"/>
      <c r="B37" s="125"/>
      <c r="C37" s="125"/>
      <c r="D37" s="125"/>
      <c r="E37" s="125"/>
      <c r="F37" s="125"/>
      <c r="G37" s="125"/>
      <c r="H37" s="125"/>
      <c r="I37" s="125"/>
      <c r="J37" s="125"/>
      <c r="K37" s="126"/>
    </row>
    <row r="38" customFormat="false" ht="27" hidden="false" customHeight="true" outlineLevel="0" collapsed="false">
      <c r="A38" s="124"/>
      <c r="B38" s="125"/>
      <c r="C38" s="125"/>
      <c r="D38" s="125"/>
      <c r="E38" s="125"/>
      <c r="F38" s="125"/>
      <c r="G38" s="125"/>
      <c r="H38" s="125"/>
      <c r="I38" s="125"/>
      <c r="J38" s="125"/>
      <c r="K38" s="126"/>
    </row>
    <row r="39" customFormat="false" ht="27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</row>
    <row r="40" customFormat="false" ht="27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27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27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27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27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27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27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27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27" hidden="false" customHeight="true" outlineLevel="0" collapsed="false">
      <c r="B48" s="45"/>
      <c r="C48" s="45"/>
      <c r="D48" s="45"/>
      <c r="E48" s="45"/>
      <c r="F48" s="45"/>
      <c r="G48" s="45"/>
      <c r="H48" s="45"/>
      <c r="I48" s="45"/>
      <c r="J48" s="45"/>
    </row>
  </sheetData>
  <mergeCells count="63">
    <mergeCell ref="C1:D1"/>
    <mergeCell ref="E1:F1"/>
    <mergeCell ref="G1:H1"/>
    <mergeCell ref="I1:J1"/>
    <mergeCell ref="B2:F2"/>
    <mergeCell ref="G2:J2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J8"/>
    <mergeCell ref="C9:D9"/>
    <mergeCell ref="E9:F9"/>
    <mergeCell ref="B10:F10"/>
    <mergeCell ref="G10:J10"/>
    <mergeCell ref="C11:D11"/>
    <mergeCell ref="E11:F11"/>
    <mergeCell ref="C12:D12"/>
    <mergeCell ref="E12:F12"/>
    <mergeCell ref="G12:H12"/>
    <mergeCell ref="I12:J12"/>
    <mergeCell ref="B14:J14"/>
    <mergeCell ref="C15:D15"/>
    <mergeCell ref="E15:F15"/>
    <mergeCell ref="G15:H15"/>
    <mergeCell ref="I15:J15"/>
    <mergeCell ref="B20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J31"/>
    <mergeCell ref="B32:D32"/>
    <mergeCell ref="B33:D33"/>
    <mergeCell ref="B34:D34"/>
    <mergeCell ref="B35:J35"/>
    <mergeCell ref="B36:D36"/>
    <mergeCell ref="B37:D37"/>
    <mergeCell ref="B38:D38"/>
    <mergeCell ref="A39:J39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5&amp;CAPLICAÇÕES COM RECURSOS DO FUNDEB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28"/>
    <col collapsed="false" customWidth="true" hidden="false" outlineLevel="0" max="3" min="3" style="1" width="20.28"/>
    <col collapsed="false" customWidth="true" hidden="false" outlineLevel="0" max="4" min="4" style="1" width="30.7"/>
    <col collapsed="false" customWidth="true" hidden="false" outlineLevel="0" max="5" min="5" style="1" width="21.13"/>
    <col collapsed="false" customWidth="true" hidden="false" outlineLevel="0" max="6" min="6" style="1" width="8.13"/>
    <col collapsed="false" customWidth="true" hidden="false" outlineLevel="0" max="7" min="7" style="1" width="10.56"/>
    <col collapsed="false" customWidth="true" hidden="false" outlineLevel="0" max="8" min="8" style="1" width="12.42"/>
    <col collapsed="false" customWidth="false" hidden="false" outlineLevel="0" max="257" min="9" style="1" width="9.13"/>
  </cols>
  <sheetData>
    <row r="1" customFormat="false" ht="25.5" hidden="false" customHeight="false" outlineLevel="0" collapsed="false">
      <c r="A1" s="67" t="s">
        <v>203</v>
      </c>
      <c r="B1" s="68" t="s">
        <v>68</v>
      </c>
      <c r="C1" s="68" t="s">
        <v>306</v>
      </c>
      <c r="D1" s="68" t="s">
        <v>307</v>
      </c>
      <c r="E1" s="68" t="s">
        <v>204</v>
      </c>
      <c r="F1" s="68" t="s">
        <v>72</v>
      </c>
      <c r="G1" s="68" t="s">
        <v>73</v>
      </c>
      <c r="H1" s="69" t="s">
        <v>205</v>
      </c>
    </row>
    <row r="2" customFormat="false" ht="15" hidden="false" customHeight="true" outlineLevel="0" collapsed="false">
      <c r="A2" s="70" t="s">
        <v>681</v>
      </c>
      <c r="B2" s="71" t="s">
        <v>789</v>
      </c>
      <c r="C2" s="71"/>
      <c r="D2" s="71"/>
      <c r="E2" s="71"/>
      <c r="F2" s="71"/>
      <c r="G2" s="71"/>
      <c r="H2" s="73"/>
    </row>
    <row r="3" customFormat="false" ht="15" hidden="false" customHeight="true" outlineLevel="0" collapsed="false">
      <c r="A3" s="70" t="s">
        <v>682</v>
      </c>
      <c r="B3" s="71" t="s">
        <v>790</v>
      </c>
      <c r="C3" s="71"/>
      <c r="D3" s="71"/>
      <c r="E3" s="71"/>
      <c r="F3" s="71"/>
      <c r="G3" s="71"/>
      <c r="H3" s="73"/>
    </row>
    <row r="4" customFormat="false" ht="15" hidden="false" customHeight="true" outlineLevel="0" collapsed="false">
      <c r="A4" s="70" t="s">
        <v>155</v>
      </c>
      <c r="B4" s="71" t="s">
        <v>791</v>
      </c>
      <c r="C4" s="71"/>
      <c r="D4" s="71"/>
      <c r="E4" s="71"/>
      <c r="F4" s="71"/>
      <c r="G4" s="71"/>
      <c r="H4" s="73"/>
    </row>
    <row r="5" customFormat="false" ht="15" hidden="false" customHeight="true" outlineLevel="0" collapsed="false">
      <c r="A5" s="70" t="s">
        <v>156</v>
      </c>
      <c r="B5" s="71" t="s">
        <v>792</v>
      </c>
      <c r="C5" s="71"/>
      <c r="D5" s="71"/>
      <c r="E5" s="71"/>
      <c r="F5" s="71"/>
      <c r="G5" s="71"/>
      <c r="H5" s="73"/>
    </row>
    <row r="6" customFormat="false" ht="15" hidden="false" customHeight="true" outlineLevel="0" collapsed="false">
      <c r="A6" s="70" t="s">
        <v>683</v>
      </c>
      <c r="B6" s="71" t="s">
        <v>793</v>
      </c>
      <c r="C6" s="71"/>
      <c r="D6" s="71"/>
      <c r="E6" s="71"/>
      <c r="F6" s="71"/>
      <c r="G6" s="71"/>
      <c r="H6" s="73"/>
    </row>
    <row r="7" customFormat="false" ht="15" hidden="false" customHeight="true" outlineLevel="0" collapsed="false">
      <c r="A7" s="70" t="s">
        <v>684</v>
      </c>
      <c r="B7" s="71" t="s">
        <v>794</v>
      </c>
      <c r="C7" s="71"/>
      <c r="D7" s="71"/>
      <c r="E7" s="71"/>
      <c r="F7" s="71"/>
      <c r="G7" s="71"/>
      <c r="H7" s="73"/>
    </row>
    <row r="8" customFormat="false" ht="15" hidden="false" customHeight="true" outlineLevel="0" collapsed="false">
      <c r="A8" s="70" t="s">
        <v>272</v>
      </c>
      <c r="B8" s="71" t="s">
        <v>795</v>
      </c>
      <c r="C8" s="71"/>
      <c r="D8" s="71"/>
      <c r="E8" s="71"/>
      <c r="F8" s="71"/>
      <c r="G8" s="71"/>
      <c r="H8" s="73"/>
    </row>
    <row r="9" customFormat="false" ht="15" hidden="false" customHeight="true" outlineLevel="0" collapsed="false">
      <c r="A9" s="70" t="s">
        <v>273</v>
      </c>
      <c r="B9" s="71" t="s">
        <v>796</v>
      </c>
      <c r="C9" s="71"/>
      <c r="D9" s="71"/>
      <c r="E9" s="71"/>
      <c r="F9" s="71"/>
      <c r="G9" s="71"/>
      <c r="H9" s="73"/>
    </row>
    <row r="10" customFormat="false" ht="15" hidden="false" customHeight="true" outlineLevel="0" collapsed="false">
      <c r="A10" s="70" t="s">
        <v>171</v>
      </c>
      <c r="B10" s="71" t="s">
        <v>797</v>
      </c>
      <c r="C10" s="71"/>
      <c r="D10" s="71"/>
      <c r="E10" s="71"/>
      <c r="F10" s="71"/>
      <c r="G10" s="71"/>
      <c r="H10" s="73"/>
    </row>
    <row r="11" customFormat="false" ht="15" hidden="false" customHeight="true" outlineLevel="0" collapsed="false">
      <c r="A11" s="70" t="s">
        <v>172</v>
      </c>
      <c r="B11" s="71" t="s">
        <v>798</v>
      </c>
      <c r="C11" s="71"/>
      <c r="D11" s="71"/>
      <c r="E11" s="71"/>
      <c r="F11" s="71"/>
      <c r="G11" s="71"/>
      <c r="H11" s="73"/>
    </row>
    <row r="12" customFormat="false" ht="83.25" hidden="false" customHeight="true" outlineLevel="0" collapsed="false">
      <c r="A12" s="74" t="s">
        <v>194</v>
      </c>
      <c r="B12" s="71" t="s">
        <v>799</v>
      </c>
      <c r="C12" s="71" t="s">
        <v>310</v>
      </c>
      <c r="D12" s="71" t="s">
        <v>800</v>
      </c>
      <c r="E12" s="71" t="s">
        <v>312</v>
      </c>
      <c r="F12" s="71"/>
      <c r="G12" s="71"/>
      <c r="H12" s="73"/>
    </row>
    <row r="13" customFormat="false" ht="51" hidden="false" customHeight="false" outlineLevel="0" collapsed="false">
      <c r="A13" s="74" t="s">
        <v>196</v>
      </c>
      <c r="B13" s="71" t="s">
        <v>799</v>
      </c>
      <c r="C13" s="71" t="s">
        <v>325</v>
      </c>
      <c r="D13" s="71" t="s">
        <v>801</v>
      </c>
      <c r="E13" s="71" t="s">
        <v>333</v>
      </c>
      <c r="F13" s="71"/>
      <c r="G13" s="71"/>
      <c r="H13" s="73"/>
    </row>
    <row r="14" customFormat="false" ht="51" hidden="false" customHeight="false" outlineLevel="0" collapsed="false">
      <c r="A14" s="74" t="s">
        <v>198</v>
      </c>
      <c r="B14" s="71" t="s">
        <v>799</v>
      </c>
      <c r="C14" s="71" t="s">
        <v>325</v>
      </c>
      <c r="D14" s="71" t="s">
        <v>802</v>
      </c>
      <c r="E14" s="71" t="s">
        <v>334</v>
      </c>
      <c r="F14" s="71"/>
      <c r="G14" s="71"/>
      <c r="H14" s="73"/>
    </row>
    <row r="15" customFormat="false" ht="51" hidden="false" customHeight="false" outlineLevel="0" collapsed="false">
      <c r="A15" s="74" t="s">
        <v>558</v>
      </c>
      <c r="B15" s="71" t="s">
        <v>799</v>
      </c>
      <c r="C15" s="71" t="s">
        <v>325</v>
      </c>
      <c r="D15" s="71" t="s">
        <v>801</v>
      </c>
      <c r="E15" s="71" t="s">
        <v>335</v>
      </c>
      <c r="F15" s="71"/>
      <c r="G15" s="71"/>
      <c r="H15" s="73"/>
    </row>
    <row r="16" customFormat="false" ht="63.75" hidden="false" customHeight="false" outlineLevel="0" collapsed="false">
      <c r="A16" s="74" t="s">
        <v>119</v>
      </c>
      <c r="B16" s="71" t="s">
        <v>799</v>
      </c>
      <c r="C16" s="71" t="s">
        <v>310</v>
      </c>
      <c r="D16" s="71" t="s">
        <v>803</v>
      </c>
      <c r="E16" s="71" t="s">
        <v>312</v>
      </c>
      <c r="F16" s="71"/>
      <c r="G16" s="71"/>
      <c r="H16" s="73"/>
    </row>
    <row r="17" customFormat="false" ht="38.25" hidden="false" customHeight="false" outlineLevel="0" collapsed="false">
      <c r="A17" s="74" t="s">
        <v>718</v>
      </c>
      <c r="B17" s="71" t="s">
        <v>799</v>
      </c>
      <c r="C17" s="71" t="s">
        <v>325</v>
      </c>
      <c r="D17" s="71" t="s">
        <v>804</v>
      </c>
      <c r="E17" s="71" t="s">
        <v>333</v>
      </c>
      <c r="F17" s="71"/>
      <c r="G17" s="71"/>
      <c r="H17" s="73"/>
    </row>
    <row r="18" customFormat="false" ht="38.25" hidden="false" customHeight="false" outlineLevel="0" collapsed="false">
      <c r="A18" s="74" t="s">
        <v>720</v>
      </c>
      <c r="B18" s="71" t="s">
        <v>799</v>
      </c>
      <c r="C18" s="71" t="s">
        <v>325</v>
      </c>
      <c r="D18" s="71" t="s">
        <v>804</v>
      </c>
      <c r="E18" s="71" t="s">
        <v>334</v>
      </c>
      <c r="F18" s="71"/>
      <c r="G18" s="71"/>
      <c r="H18" s="73"/>
    </row>
    <row r="19" customFormat="false" ht="51" hidden="false" customHeight="false" outlineLevel="0" collapsed="false">
      <c r="A19" s="74" t="s">
        <v>722</v>
      </c>
      <c r="B19" s="71" t="s">
        <v>799</v>
      </c>
      <c r="C19" s="71" t="s">
        <v>325</v>
      </c>
      <c r="D19" s="71" t="s">
        <v>804</v>
      </c>
      <c r="E19" s="71" t="s">
        <v>335</v>
      </c>
      <c r="F19" s="71"/>
      <c r="G19" s="71"/>
      <c r="H19" s="73"/>
    </row>
    <row r="20" customFormat="false" ht="51" hidden="false" customHeight="false" outlineLevel="0" collapsed="false">
      <c r="A20" s="74" t="s">
        <v>732</v>
      </c>
      <c r="B20" s="71" t="s">
        <v>799</v>
      </c>
      <c r="C20" s="71" t="s">
        <v>325</v>
      </c>
      <c r="D20" s="71" t="s">
        <v>805</v>
      </c>
      <c r="E20" s="71" t="s">
        <v>333</v>
      </c>
      <c r="F20" s="71"/>
      <c r="G20" s="71"/>
      <c r="H20" s="73"/>
    </row>
    <row r="21" customFormat="false" ht="51" hidden="false" customHeight="false" outlineLevel="0" collapsed="false">
      <c r="A21" s="74" t="s">
        <v>734</v>
      </c>
      <c r="B21" s="71" t="s">
        <v>799</v>
      </c>
      <c r="C21" s="71" t="s">
        <v>325</v>
      </c>
      <c r="D21" s="71" t="s">
        <v>805</v>
      </c>
      <c r="E21" s="71" t="s">
        <v>334</v>
      </c>
      <c r="F21" s="71"/>
      <c r="G21" s="71"/>
      <c r="H21" s="73"/>
    </row>
    <row r="22" customFormat="false" ht="51" hidden="false" customHeight="false" outlineLevel="0" collapsed="false">
      <c r="A22" s="74" t="s">
        <v>736</v>
      </c>
      <c r="B22" s="71" t="s">
        <v>799</v>
      </c>
      <c r="C22" s="71" t="s">
        <v>325</v>
      </c>
      <c r="D22" s="71" t="s">
        <v>805</v>
      </c>
      <c r="E22" s="71" t="s">
        <v>335</v>
      </c>
      <c r="F22" s="71"/>
      <c r="G22" s="71"/>
      <c r="H22" s="73"/>
    </row>
    <row r="23" customFormat="false" ht="51" hidden="false" customHeight="false" outlineLevel="0" collapsed="false">
      <c r="A23" s="74" t="s">
        <v>739</v>
      </c>
      <c r="B23" s="71" t="s">
        <v>799</v>
      </c>
      <c r="C23" s="71" t="s">
        <v>325</v>
      </c>
      <c r="D23" s="71" t="s">
        <v>806</v>
      </c>
      <c r="E23" s="71" t="s">
        <v>333</v>
      </c>
      <c r="F23" s="71"/>
      <c r="G23" s="71"/>
      <c r="H23" s="73"/>
    </row>
    <row r="24" customFormat="false" ht="51" hidden="false" customHeight="false" outlineLevel="0" collapsed="false">
      <c r="A24" s="74" t="s">
        <v>741</v>
      </c>
      <c r="B24" s="71" t="s">
        <v>799</v>
      </c>
      <c r="C24" s="71" t="s">
        <v>325</v>
      </c>
      <c r="D24" s="71" t="s">
        <v>806</v>
      </c>
      <c r="E24" s="71" t="s">
        <v>334</v>
      </c>
      <c r="F24" s="71"/>
      <c r="G24" s="71"/>
      <c r="H24" s="73"/>
    </row>
    <row r="25" customFormat="false" ht="51" hidden="false" customHeight="false" outlineLevel="0" collapsed="false">
      <c r="A25" s="70" t="s">
        <v>743</v>
      </c>
      <c r="B25" s="71" t="s">
        <v>799</v>
      </c>
      <c r="C25" s="71" t="s">
        <v>325</v>
      </c>
      <c r="D25" s="71" t="s">
        <v>806</v>
      </c>
      <c r="E25" s="71" t="s">
        <v>335</v>
      </c>
      <c r="F25" s="71"/>
      <c r="G25" s="71"/>
      <c r="H25" s="73"/>
    </row>
    <row r="26" customFormat="false" ht="102" hidden="false" customHeight="false" outlineLevel="0" collapsed="false">
      <c r="A26" s="74" t="s">
        <v>584</v>
      </c>
      <c r="B26" s="71" t="s">
        <v>799</v>
      </c>
      <c r="C26" s="71" t="s">
        <v>325</v>
      </c>
      <c r="D26" s="71" t="s">
        <v>807</v>
      </c>
      <c r="E26" s="71" t="s">
        <v>333</v>
      </c>
      <c r="F26" s="71"/>
      <c r="G26" s="71"/>
      <c r="H26" s="73"/>
    </row>
    <row r="27" customFormat="false" ht="102" hidden="false" customHeight="false" outlineLevel="0" collapsed="false">
      <c r="A27" s="74" t="s">
        <v>586</v>
      </c>
      <c r="B27" s="71" t="s">
        <v>799</v>
      </c>
      <c r="C27" s="71" t="s">
        <v>325</v>
      </c>
      <c r="D27" s="71" t="s">
        <v>807</v>
      </c>
      <c r="E27" s="71" t="s">
        <v>334</v>
      </c>
      <c r="F27" s="71"/>
      <c r="G27" s="71"/>
      <c r="H27" s="73"/>
    </row>
    <row r="28" customFormat="false" ht="102" hidden="false" customHeight="false" outlineLevel="0" collapsed="false">
      <c r="A28" s="70" t="s">
        <v>588</v>
      </c>
      <c r="B28" s="71" t="s">
        <v>799</v>
      </c>
      <c r="C28" s="71" t="s">
        <v>325</v>
      </c>
      <c r="D28" s="71" t="s">
        <v>807</v>
      </c>
      <c r="E28" s="71" t="s">
        <v>335</v>
      </c>
      <c r="F28" s="71"/>
      <c r="G28" s="71"/>
      <c r="H28" s="73"/>
    </row>
    <row r="29" customFormat="false" ht="51" hidden="false" customHeight="false" outlineLevel="0" collapsed="false">
      <c r="A29" s="70" t="s">
        <v>755</v>
      </c>
      <c r="B29" s="71" t="s">
        <v>799</v>
      </c>
      <c r="C29" s="71" t="s">
        <v>325</v>
      </c>
      <c r="D29" s="71" t="s">
        <v>808</v>
      </c>
      <c r="E29" s="71" t="s">
        <v>333</v>
      </c>
      <c r="F29" s="71"/>
      <c r="G29" s="71"/>
      <c r="H29" s="73"/>
    </row>
    <row r="30" customFormat="false" ht="51" hidden="false" customHeight="false" outlineLevel="0" collapsed="false">
      <c r="A30" s="70" t="s">
        <v>757</v>
      </c>
      <c r="B30" s="71" t="s">
        <v>799</v>
      </c>
      <c r="C30" s="71" t="s">
        <v>325</v>
      </c>
      <c r="D30" s="71" t="s">
        <v>808</v>
      </c>
      <c r="E30" s="71" t="s">
        <v>334</v>
      </c>
      <c r="F30" s="71"/>
      <c r="G30" s="71"/>
      <c r="H30" s="73"/>
    </row>
    <row r="31" customFormat="false" ht="51" hidden="false" customHeight="false" outlineLevel="0" collapsed="false">
      <c r="A31" s="70" t="s">
        <v>759</v>
      </c>
      <c r="B31" s="71" t="s">
        <v>799</v>
      </c>
      <c r="C31" s="71" t="s">
        <v>325</v>
      </c>
      <c r="D31" s="71" t="s">
        <v>808</v>
      </c>
      <c r="E31" s="71" t="s">
        <v>335</v>
      </c>
      <c r="F31" s="71"/>
      <c r="G31" s="71"/>
      <c r="H31" s="73"/>
    </row>
    <row r="32" customFormat="false" ht="51" hidden="false" customHeight="false" outlineLevel="0" collapsed="false">
      <c r="A32" s="70" t="s">
        <v>761</v>
      </c>
      <c r="B32" s="71" t="s">
        <v>799</v>
      </c>
      <c r="C32" s="71" t="s">
        <v>325</v>
      </c>
      <c r="D32" s="71" t="s">
        <v>809</v>
      </c>
      <c r="E32" s="71" t="s">
        <v>333</v>
      </c>
      <c r="F32" s="71"/>
      <c r="G32" s="71"/>
      <c r="H32" s="73"/>
    </row>
    <row r="33" customFormat="false" ht="51" hidden="false" customHeight="false" outlineLevel="0" collapsed="false">
      <c r="A33" s="70" t="s">
        <v>763</v>
      </c>
      <c r="B33" s="71" t="s">
        <v>799</v>
      </c>
      <c r="C33" s="71" t="s">
        <v>325</v>
      </c>
      <c r="D33" s="71" t="s">
        <v>809</v>
      </c>
      <c r="E33" s="71" t="s">
        <v>334</v>
      </c>
      <c r="F33" s="71"/>
      <c r="G33" s="71"/>
      <c r="H33" s="73"/>
    </row>
    <row r="34" customFormat="false" ht="51" hidden="false" customHeight="false" outlineLevel="0" collapsed="false">
      <c r="A34" s="70" t="s">
        <v>765</v>
      </c>
      <c r="B34" s="71" t="s">
        <v>799</v>
      </c>
      <c r="C34" s="71" t="s">
        <v>325</v>
      </c>
      <c r="D34" s="71" t="s">
        <v>809</v>
      </c>
      <c r="E34" s="71" t="s">
        <v>335</v>
      </c>
      <c r="F34" s="71"/>
      <c r="G34" s="71"/>
      <c r="H34" s="73"/>
    </row>
    <row r="35" customFormat="false" ht="114.75" hidden="false" customHeight="false" outlineLevel="0" collapsed="false">
      <c r="A35" s="70" t="s">
        <v>609</v>
      </c>
      <c r="B35" s="71" t="s">
        <v>799</v>
      </c>
      <c r="C35" s="71" t="s">
        <v>325</v>
      </c>
      <c r="D35" s="71" t="s">
        <v>810</v>
      </c>
      <c r="E35" s="71" t="s">
        <v>333</v>
      </c>
      <c r="F35" s="71"/>
      <c r="G35" s="71"/>
      <c r="H35" s="73"/>
    </row>
    <row r="36" customFormat="false" ht="114.75" hidden="false" customHeight="false" outlineLevel="0" collapsed="false">
      <c r="A36" s="70" t="s">
        <v>611</v>
      </c>
      <c r="B36" s="71" t="s">
        <v>799</v>
      </c>
      <c r="C36" s="71" t="s">
        <v>325</v>
      </c>
      <c r="D36" s="71" t="s">
        <v>810</v>
      </c>
      <c r="E36" s="71" t="s">
        <v>334</v>
      </c>
      <c r="F36" s="71"/>
      <c r="G36" s="71"/>
      <c r="H36" s="73"/>
    </row>
    <row r="37" customFormat="false" ht="114.75" hidden="false" customHeight="false" outlineLevel="0" collapsed="false">
      <c r="A37" s="70" t="s">
        <v>613</v>
      </c>
      <c r="B37" s="71" t="s">
        <v>799</v>
      </c>
      <c r="C37" s="71" t="s">
        <v>325</v>
      </c>
      <c r="D37" s="71" t="s">
        <v>810</v>
      </c>
      <c r="E37" s="71" t="s">
        <v>335</v>
      </c>
      <c r="F37" s="71"/>
      <c r="G37" s="71"/>
      <c r="H37" s="73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5&amp;CAPLICAÇÃO FUNDEB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9.7"/>
    <col collapsed="false" customWidth="false" hidden="false" outlineLevel="0" max="3" min="3" style="1" width="9.13"/>
    <col collapsed="false" customWidth="true" hidden="false" outlineLevel="0" max="4" min="4" style="1" width="12.7"/>
    <col collapsed="false" customWidth="true" hidden="false" outlineLevel="0" max="8" min="5" style="1" width="12.85"/>
    <col collapsed="false" customWidth="true" hidden="false" outlineLevel="0" max="9" min="9" style="1" width="8.42"/>
    <col collapsed="false" customWidth="true" hidden="false" outlineLevel="0" max="10" min="10" style="1" width="11.42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156" t="s">
        <v>140</v>
      </c>
      <c r="B1" s="157" t="s">
        <v>5</v>
      </c>
      <c r="C1" s="157" t="s">
        <v>6</v>
      </c>
      <c r="D1" s="157" t="s">
        <v>7</v>
      </c>
      <c r="E1" s="157" t="s">
        <v>8</v>
      </c>
      <c r="F1" s="157" t="s">
        <v>141</v>
      </c>
      <c r="G1" s="157" t="s">
        <v>142</v>
      </c>
      <c r="H1" s="157" t="s">
        <v>241</v>
      </c>
      <c r="I1" s="157" t="s">
        <v>242</v>
      </c>
      <c r="J1" s="158" t="s">
        <v>243</v>
      </c>
    </row>
    <row r="2" customFormat="false" ht="12.75" hidden="false" customHeight="true" outlineLevel="0" collapsed="false">
      <c r="A2" s="159" t="n">
        <v>2</v>
      </c>
      <c r="B2" s="209" t="s">
        <v>811</v>
      </c>
      <c r="C2" s="209"/>
      <c r="D2" s="209"/>
      <c r="E2" s="209"/>
      <c r="F2" s="209"/>
      <c r="G2" s="209"/>
      <c r="H2" s="209"/>
      <c r="I2" s="209"/>
      <c r="J2" s="209"/>
    </row>
    <row r="3" customFormat="false" ht="12.75" hidden="false" customHeight="true" outlineLevel="0" collapsed="false">
      <c r="A3" s="159" t="n">
        <v>3</v>
      </c>
      <c r="B3" s="210" t="s">
        <v>812</v>
      </c>
      <c r="C3" s="210"/>
      <c r="D3" s="210"/>
      <c r="E3" s="210"/>
      <c r="F3" s="210"/>
      <c r="G3" s="211" t="s">
        <v>813</v>
      </c>
      <c r="H3" s="212"/>
      <c r="I3" s="213"/>
      <c r="J3" s="214"/>
    </row>
    <row r="4" customFormat="false" ht="12.75" hidden="false" customHeight="true" outlineLevel="0" collapsed="false">
      <c r="A4" s="159" t="n">
        <v>4</v>
      </c>
      <c r="B4" s="215" t="s">
        <v>814</v>
      </c>
      <c r="C4" s="215"/>
      <c r="D4" s="215"/>
      <c r="E4" s="215"/>
      <c r="F4" s="215"/>
      <c r="G4" s="124" t="s">
        <v>815</v>
      </c>
      <c r="H4" s="216"/>
      <c r="I4" s="217"/>
      <c r="J4" s="218"/>
    </row>
    <row r="5" customFormat="false" ht="13.5" hidden="false" customHeight="true" outlineLevel="0" collapsed="false">
      <c r="A5" s="159" t="n">
        <v>5</v>
      </c>
      <c r="B5" s="219" t="s">
        <v>816</v>
      </c>
      <c r="C5" s="219"/>
      <c r="D5" s="219"/>
      <c r="E5" s="219"/>
      <c r="F5" s="219"/>
      <c r="G5" s="180" t="s">
        <v>817</v>
      </c>
      <c r="H5" s="220"/>
      <c r="I5" s="180"/>
      <c r="J5" s="181"/>
    </row>
    <row r="6" customFormat="false" ht="18.75" hidden="false" customHeight="true" outlineLevel="0" collapsed="false">
      <c r="A6" s="162" t="n">
        <v>6</v>
      </c>
      <c r="B6" s="221" t="s">
        <v>818</v>
      </c>
      <c r="C6" s="221"/>
      <c r="D6" s="221"/>
      <c r="E6" s="221"/>
      <c r="F6" s="221"/>
      <c r="G6" s="221"/>
      <c r="H6" s="221"/>
      <c r="I6" s="221"/>
      <c r="J6" s="221"/>
    </row>
    <row r="7" customFormat="false" ht="32.25" hidden="false" customHeight="true" outlineLevel="0" collapsed="false">
      <c r="A7" s="162" t="n">
        <v>7</v>
      </c>
      <c r="B7" s="119"/>
      <c r="C7" s="101" t="s">
        <v>701</v>
      </c>
      <c r="D7" s="101"/>
      <c r="E7" s="68" t="s">
        <v>253</v>
      </c>
      <c r="F7" s="68"/>
      <c r="G7" s="68" t="s">
        <v>254</v>
      </c>
      <c r="H7" s="68"/>
      <c r="I7" s="222" t="s">
        <v>255</v>
      </c>
      <c r="J7" s="222"/>
      <c r="M7" s="223"/>
    </row>
    <row r="8" customFormat="false" ht="12.75" hidden="false" customHeight="false" outlineLevel="0" collapsed="false">
      <c r="A8" s="162" t="n">
        <v>8</v>
      </c>
      <c r="B8" s="186"/>
      <c r="C8" s="224" t="s">
        <v>360</v>
      </c>
      <c r="D8" s="71" t="s">
        <v>702</v>
      </c>
      <c r="E8" s="71" t="s">
        <v>360</v>
      </c>
      <c r="F8" s="71" t="s">
        <v>702</v>
      </c>
      <c r="G8" s="71" t="s">
        <v>360</v>
      </c>
      <c r="H8" s="71" t="s">
        <v>702</v>
      </c>
      <c r="I8" s="71" t="s">
        <v>360</v>
      </c>
      <c r="J8" s="225" t="s">
        <v>702</v>
      </c>
    </row>
    <row r="9" customFormat="false" ht="12.75" hidden="false" customHeight="false" outlineLevel="0" collapsed="false">
      <c r="A9" s="162" t="n">
        <v>9</v>
      </c>
      <c r="B9" s="169" t="s">
        <v>174</v>
      </c>
      <c r="C9" s="224" t="s">
        <v>819</v>
      </c>
      <c r="D9" s="71" t="s">
        <v>820</v>
      </c>
      <c r="E9" s="71" t="s">
        <v>821</v>
      </c>
      <c r="F9" s="71" t="s">
        <v>822</v>
      </c>
      <c r="G9" s="71" t="s">
        <v>823</v>
      </c>
      <c r="H9" s="71" t="s">
        <v>824</v>
      </c>
      <c r="I9" s="71" t="s">
        <v>825</v>
      </c>
      <c r="J9" s="225" t="s">
        <v>826</v>
      </c>
    </row>
    <row r="10" customFormat="false" ht="25.5" hidden="false" customHeight="false" outlineLevel="0" collapsed="false">
      <c r="A10" s="162" t="n">
        <v>10</v>
      </c>
      <c r="B10" s="169" t="s">
        <v>711</v>
      </c>
      <c r="C10" s="224" t="s">
        <v>95</v>
      </c>
      <c r="D10" s="71" t="s">
        <v>827</v>
      </c>
      <c r="E10" s="71" t="s">
        <v>828</v>
      </c>
      <c r="F10" s="71" t="s">
        <v>829</v>
      </c>
      <c r="G10" s="71" t="s">
        <v>830</v>
      </c>
      <c r="H10" s="71" t="s">
        <v>831</v>
      </c>
      <c r="I10" s="71" t="s">
        <v>832</v>
      </c>
      <c r="J10" s="225" t="s">
        <v>833</v>
      </c>
    </row>
    <row r="11" customFormat="false" ht="25.5" hidden="false" customHeight="false" outlineLevel="0" collapsed="false">
      <c r="A11" s="162" t="n">
        <v>11</v>
      </c>
      <c r="B11" s="188" t="s">
        <v>716</v>
      </c>
      <c r="C11" s="177" t="s">
        <v>495</v>
      </c>
      <c r="D11" s="79" t="s">
        <v>834</v>
      </c>
      <c r="E11" s="79" t="s">
        <v>293</v>
      </c>
      <c r="F11" s="79" t="s">
        <v>835</v>
      </c>
      <c r="G11" s="79" t="s">
        <v>295</v>
      </c>
      <c r="H11" s="79" t="s">
        <v>836</v>
      </c>
      <c r="I11" s="79" t="s">
        <v>504</v>
      </c>
      <c r="J11" s="226" t="s">
        <v>837</v>
      </c>
    </row>
    <row r="12" customFormat="false" ht="12.75" hidden="false" customHeight="true" outlineLevel="0" collapsed="false">
      <c r="A12" s="162" t="n">
        <v>12</v>
      </c>
      <c r="B12" s="190" t="s">
        <v>724</v>
      </c>
      <c r="C12" s="190"/>
      <c r="D12" s="190"/>
      <c r="E12" s="190"/>
      <c r="F12" s="190"/>
      <c r="G12" s="190"/>
      <c r="H12" s="190"/>
      <c r="I12" s="190"/>
      <c r="J12" s="190"/>
    </row>
    <row r="13" customFormat="false" ht="25.5" hidden="false" customHeight="true" outlineLevel="0" collapsed="false">
      <c r="A13" s="162" t="n">
        <v>13</v>
      </c>
      <c r="B13" s="191" t="s">
        <v>711</v>
      </c>
      <c r="C13" s="191"/>
      <c r="D13" s="191"/>
      <c r="E13" s="67" t="s">
        <v>838</v>
      </c>
      <c r="F13" s="68" t="s">
        <v>839</v>
      </c>
      <c r="G13" s="68" t="s">
        <v>840</v>
      </c>
      <c r="H13" s="68" t="s">
        <v>841</v>
      </c>
      <c r="I13" s="68" t="s">
        <v>842</v>
      </c>
      <c r="J13" s="222" t="s">
        <v>843</v>
      </c>
    </row>
    <row r="14" customFormat="false" ht="25.5" hidden="false" customHeight="true" outlineLevel="0" collapsed="false">
      <c r="A14" s="162" t="n">
        <v>14</v>
      </c>
      <c r="B14" s="196" t="s">
        <v>731</v>
      </c>
      <c r="C14" s="196"/>
      <c r="D14" s="196"/>
      <c r="E14" s="74" t="s">
        <v>181</v>
      </c>
      <c r="F14" s="71" t="s">
        <v>844</v>
      </c>
      <c r="G14" s="71" t="s">
        <v>845</v>
      </c>
      <c r="H14" s="71" t="s">
        <v>846</v>
      </c>
      <c r="I14" s="71" t="s">
        <v>847</v>
      </c>
      <c r="J14" s="225" t="s">
        <v>848</v>
      </c>
    </row>
    <row r="15" customFormat="false" ht="25.5" hidden="false" customHeight="true" outlineLevel="0" collapsed="false">
      <c r="A15" s="162" t="n">
        <v>15</v>
      </c>
      <c r="B15" s="196" t="s">
        <v>738</v>
      </c>
      <c r="C15" s="196"/>
      <c r="D15" s="196"/>
      <c r="E15" s="74" t="s">
        <v>186</v>
      </c>
      <c r="F15" s="71" t="s">
        <v>849</v>
      </c>
      <c r="G15" s="71" t="s">
        <v>188</v>
      </c>
      <c r="H15" s="71" t="s">
        <v>850</v>
      </c>
      <c r="I15" s="71" t="s">
        <v>851</v>
      </c>
      <c r="J15" s="225" t="s">
        <v>852</v>
      </c>
    </row>
    <row r="16" customFormat="false" ht="25.5" hidden="false" customHeight="true" outlineLevel="0" collapsed="false">
      <c r="A16" s="162" t="n">
        <v>16</v>
      </c>
      <c r="B16" s="198" t="s">
        <v>745</v>
      </c>
      <c r="C16" s="198"/>
      <c r="D16" s="198"/>
      <c r="E16" s="227" t="s">
        <v>543</v>
      </c>
      <c r="F16" s="72" t="s">
        <v>853</v>
      </c>
      <c r="G16" s="72" t="s">
        <v>546</v>
      </c>
      <c r="H16" s="72" t="s">
        <v>854</v>
      </c>
      <c r="I16" s="72" t="s">
        <v>548</v>
      </c>
      <c r="J16" s="228" t="s">
        <v>852</v>
      </c>
    </row>
    <row r="17" customFormat="false" ht="25.5" hidden="false" customHeight="true" outlineLevel="0" collapsed="false">
      <c r="A17" s="162" t="n">
        <v>17</v>
      </c>
      <c r="B17" s="169" t="s">
        <v>716</v>
      </c>
      <c r="C17" s="169"/>
      <c r="D17" s="169"/>
      <c r="E17" s="74" t="s">
        <v>855</v>
      </c>
      <c r="F17" s="71" t="s">
        <v>856</v>
      </c>
      <c r="G17" s="71" t="s">
        <v>857</v>
      </c>
      <c r="H17" s="71" t="s">
        <v>858</v>
      </c>
      <c r="I17" s="71" t="s">
        <v>859</v>
      </c>
      <c r="J17" s="225" t="s">
        <v>860</v>
      </c>
    </row>
    <row r="18" customFormat="false" ht="25.5" hidden="false" customHeight="true" outlineLevel="0" collapsed="false">
      <c r="A18" s="162" t="n">
        <v>18</v>
      </c>
      <c r="B18" s="196" t="s">
        <v>731</v>
      </c>
      <c r="C18" s="196"/>
      <c r="D18" s="196"/>
      <c r="E18" s="74" t="s">
        <v>196</v>
      </c>
      <c r="F18" s="71" t="s">
        <v>861</v>
      </c>
      <c r="G18" s="71" t="s">
        <v>198</v>
      </c>
      <c r="H18" s="71" t="s">
        <v>862</v>
      </c>
      <c r="I18" s="71" t="s">
        <v>558</v>
      </c>
      <c r="J18" s="225" t="s">
        <v>863</v>
      </c>
    </row>
    <row r="19" customFormat="false" ht="25.5" hidden="false" customHeight="true" outlineLevel="0" collapsed="false">
      <c r="A19" s="162" t="n">
        <v>19</v>
      </c>
      <c r="B19" s="196" t="s">
        <v>738</v>
      </c>
      <c r="C19" s="196"/>
      <c r="D19" s="196"/>
      <c r="E19" s="74" t="s">
        <v>718</v>
      </c>
      <c r="F19" s="71" t="s">
        <v>864</v>
      </c>
      <c r="G19" s="71" t="s">
        <v>720</v>
      </c>
      <c r="H19" s="71" t="s">
        <v>865</v>
      </c>
      <c r="I19" s="71" t="s">
        <v>722</v>
      </c>
      <c r="J19" s="225" t="s">
        <v>866</v>
      </c>
    </row>
    <row r="20" customFormat="false" ht="12.75" hidden="false" customHeight="true" outlineLevel="0" collapsed="false">
      <c r="A20" s="162" t="n">
        <v>20</v>
      </c>
      <c r="B20" s="198" t="s">
        <v>745</v>
      </c>
      <c r="C20" s="198"/>
      <c r="D20" s="198"/>
      <c r="E20" s="227" t="s">
        <v>567</v>
      </c>
      <c r="F20" s="72" t="s">
        <v>867</v>
      </c>
      <c r="G20" s="72" t="s">
        <v>570</v>
      </c>
      <c r="H20" s="72" t="s">
        <v>868</v>
      </c>
      <c r="I20" s="72" t="s">
        <v>572</v>
      </c>
      <c r="J20" s="228" t="s">
        <v>869</v>
      </c>
    </row>
    <row r="21" customFormat="false" ht="12.75" hidden="false" customHeight="true" outlineLevel="0" collapsed="false">
      <c r="A21" s="162" t="n">
        <v>21</v>
      </c>
      <c r="B21" s="190" t="s">
        <v>770</v>
      </c>
      <c r="C21" s="190"/>
      <c r="D21" s="190"/>
      <c r="E21" s="190"/>
      <c r="F21" s="190"/>
      <c r="G21" s="190"/>
      <c r="H21" s="190"/>
      <c r="I21" s="190"/>
      <c r="J21" s="190"/>
    </row>
    <row r="22" customFormat="false" ht="12.75" hidden="false" customHeight="true" outlineLevel="0" collapsed="false">
      <c r="A22" s="162" t="n">
        <v>22</v>
      </c>
      <c r="B22" s="119" t="s">
        <v>174</v>
      </c>
      <c r="C22" s="119"/>
      <c r="D22" s="119"/>
      <c r="E22" s="101" t="s">
        <v>870</v>
      </c>
      <c r="F22" s="68" t="s">
        <v>871</v>
      </c>
      <c r="G22" s="68" t="s">
        <v>872</v>
      </c>
      <c r="H22" s="68" t="s">
        <v>873</v>
      </c>
      <c r="I22" s="68" t="s">
        <v>874</v>
      </c>
      <c r="J22" s="222" t="s">
        <v>875</v>
      </c>
    </row>
    <row r="23" customFormat="false" ht="25.5" hidden="false" customHeight="true" outlineLevel="0" collapsed="false">
      <c r="A23" s="162" t="n">
        <v>23</v>
      </c>
      <c r="B23" s="121" t="s">
        <v>711</v>
      </c>
      <c r="C23" s="121"/>
      <c r="D23" s="121"/>
      <c r="E23" s="224" t="s">
        <v>876</v>
      </c>
      <c r="F23" s="71" t="s">
        <v>877</v>
      </c>
      <c r="G23" s="71" t="s">
        <v>878</v>
      </c>
      <c r="H23" s="71" t="s">
        <v>879</v>
      </c>
      <c r="I23" s="71" t="s">
        <v>880</v>
      </c>
      <c r="J23" s="225" t="s">
        <v>881</v>
      </c>
    </row>
    <row r="24" customFormat="false" ht="26.25" hidden="false" customHeight="true" outlineLevel="0" collapsed="false">
      <c r="A24" s="162" t="n">
        <v>24</v>
      </c>
      <c r="B24" s="229" t="s">
        <v>716</v>
      </c>
      <c r="C24" s="229"/>
      <c r="D24" s="229"/>
      <c r="E24" s="230" t="s">
        <v>882</v>
      </c>
      <c r="F24" s="231" t="s">
        <v>883</v>
      </c>
      <c r="G24" s="231" t="s">
        <v>884</v>
      </c>
      <c r="H24" s="231" t="s">
        <v>885</v>
      </c>
      <c r="I24" s="231" t="s">
        <v>886</v>
      </c>
      <c r="J24" s="232" t="s">
        <v>887</v>
      </c>
    </row>
    <row r="25" customFormat="false" ht="12.75" hidden="false" customHeight="false" outlineLevel="0" collapsed="false">
      <c r="A25" s="162" t="n">
        <v>25</v>
      </c>
      <c r="J25" s="233"/>
    </row>
    <row r="26" customFormat="false" ht="13.5" hidden="false" customHeight="true" outlineLevel="0" collapsed="false">
      <c r="A26" s="162" t="n">
        <v>26</v>
      </c>
      <c r="B26" s="234" t="s">
        <v>888</v>
      </c>
      <c r="C26" s="234"/>
      <c r="D26" s="234"/>
      <c r="E26" s="234"/>
      <c r="F26" s="234"/>
      <c r="G26" s="235" t="s">
        <v>599</v>
      </c>
      <c r="H26" s="236"/>
      <c r="I26" s="236"/>
      <c r="J26" s="237"/>
    </row>
    <row r="27" customFormat="false" ht="12.75" hidden="false" customHeight="false" outlineLevel="0" collapsed="false">
      <c r="A27" s="124"/>
    </row>
    <row r="28" customFormat="false" ht="12.75" hidden="false" customHeight="false" outlineLevel="0" collapsed="false">
      <c r="A28" s="124"/>
    </row>
    <row r="29" customFormat="false" ht="12.75" hidden="false" customHeight="false" outlineLevel="0" collapsed="false">
      <c r="A29" s="124"/>
    </row>
    <row r="30" customFormat="false" ht="12.75" hidden="false" customHeight="false" outlineLevel="0" collapsed="false">
      <c r="A30" s="124"/>
    </row>
    <row r="31" customFormat="false" ht="12.75" hidden="false" customHeight="false" outlineLevel="0" collapsed="false">
      <c r="A31" s="124"/>
    </row>
    <row r="32" customFormat="false" ht="12.75" hidden="false" customHeight="false" outlineLevel="0" collapsed="false">
      <c r="A32" s="124"/>
    </row>
    <row r="33" customFormat="false" ht="12.75" hidden="false" customHeight="false" outlineLevel="0" collapsed="false">
      <c r="A33" s="124"/>
    </row>
    <row r="34" customFormat="false" ht="12.75" hidden="false" customHeight="false" outlineLevel="0" collapsed="false">
      <c r="A34" s="124"/>
    </row>
    <row r="35" customFormat="false" ht="12.75" hidden="false" customHeight="false" outlineLevel="0" collapsed="false">
      <c r="A35" s="124"/>
    </row>
    <row r="36" customFormat="false" ht="12.75" hidden="false" customHeight="false" outlineLevel="0" collapsed="false">
      <c r="A36" s="124"/>
    </row>
    <row r="37" customFormat="false" ht="12.75" hidden="false" customHeight="false" outlineLevel="0" collapsed="false">
      <c r="A37" s="124"/>
    </row>
    <row r="38" customFormat="false" ht="12.75" hidden="false" customHeight="false" outlineLevel="0" collapsed="false">
      <c r="A38" s="124"/>
    </row>
    <row r="39" customFormat="false" ht="12.75" hidden="false" customHeight="false" outlineLevel="0" collapsed="false">
      <c r="A39" s="124"/>
    </row>
  </sheetData>
  <mergeCells count="23">
    <mergeCell ref="B2:J2"/>
    <mergeCell ref="B3:F3"/>
    <mergeCell ref="B4:F4"/>
    <mergeCell ref="B5:F5"/>
    <mergeCell ref="B6:J6"/>
    <mergeCell ref="C7:D7"/>
    <mergeCell ref="E7:F7"/>
    <mergeCell ref="G7:H7"/>
    <mergeCell ref="I7:J7"/>
    <mergeCell ref="B12:J12"/>
    <mergeCell ref="B13:D13"/>
    <mergeCell ref="B14:D14"/>
    <mergeCell ref="B15:D15"/>
    <mergeCell ref="B16:D16"/>
    <mergeCell ref="B17:D17"/>
    <mergeCell ref="B18:D18"/>
    <mergeCell ref="B19:D19"/>
    <mergeCell ref="B20:D20"/>
    <mergeCell ref="B21:J21"/>
    <mergeCell ref="B22:D22"/>
    <mergeCell ref="B23:D23"/>
    <mergeCell ref="B24:D24"/>
    <mergeCell ref="B26:F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5.1&amp;CDESPESAS COM RECURSOS DO FUNDEF
DE EXERCÍCIOS ANTERIOR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4" min="4" style="1" width="24.56"/>
    <col collapsed="false" customWidth="true" hidden="false" outlineLevel="0" max="5" min="5" style="1" width="21.13"/>
    <col collapsed="false" customWidth="true" hidden="false" outlineLevel="0" max="6" min="6" style="1" width="10.7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false" hidden="false" outlineLevel="0" max="257" min="9" style="1" width="9.13"/>
  </cols>
  <sheetData>
    <row r="1" customFormat="false" ht="25.5" hidden="false" customHeight="false" outlineLevel="0" collapsed="false">
      <c r="A1" s="67" t="s">
        <v>203</v>
      </c>
      <c r="B1" s="68" t="s">
        <v>68</v>
      </c>
      <c r="C1" s="68" t="s">
        <v>306</v>
      </c>
      <c r="D1" s="68" t="s">
        <v>307</v>
      </c>
      <c r="E1" s="68" t="s">
        <v>204</v>
      </c>
      <c r="F1" s="68" t="s">
        <v>72</v>
      </c>
      <c r="G1" s="68" t="s">
        <v>73</v>
      </c>
      <c r="H1" s="69" t="s">
        <v>205</v>
      </c>
    </row>
    <row r="2" customFormat="false" ht="58.5" hidden="false" customHeight="true" outlineLevel="0" collapsed="false">
      <c r="A2" s="70" t="s">
        <v>813</v>
      </c>
      <c r="B2" s="71" t="s">
        <v>889</v>
      </c>
      <c r="C2" s="71" t="s">
        <v>890</v>
      </c>
      <c r="D2" s="71" t="s">
        <v>891</v>
      </c>
      <c r="E2" s="71" t="n">
        <v>193290100</v>
      </c>
      <c r="F2" s="71"/>
      <c r="G2" s="71"/>
      <c r="H2" s="73"/>
    </row>
    <row r="3" customFormat="false" ht="38.25" hidden="false" customHeight="true" outlineLevel="0" collapsed="false">
      <c r="A3" s="70" t="s">
        <v>815</v>
      </c>
      <c r="B3" s="71" t="s">
        <v>799</v>
      </c>
      <c r="C3" s="71" t="s">
        <v>80</v>
      </c>
      <c r="D3" s="71" t="s">
        <v>892</v>
      </c>
      <c r="E3" s="71" t="n">
        <v>191140000</v>
      </c>
      <c r="F3" s="71"/>
      <c r="G3" s="71"/>
      <c r="H3" s="73"/>
    </row>
    <row r="4" customFormat="false" ht="12.75" hidden="false" customHeight="false" outlineLevel="0" collapsed="false">
      <c r="A4" s="70" t="s">
        <v>817</v>
      </c>
      <c r="B4" s="71" t="s">
        <v>893</v>
      </c>
      <c r="C4" s="71"/>
      <c r="D4" s="71"/>
      <c r="E4" s="71"/>
      <c r="F4" s="71"/>
      <c r="G4" s="71"/>
      <c r="H4" s="73"/>
    </row>
    <row r="5" customFormat="false" ht="63.75" hidden="false" customHeight="false" outlineLevel="0" collapsed="false">
      <c r="A5" s="70" t="s">
        <v>95</v>
      </c>
      <c r="B5" s="71" t="s">
        <v>799</v>
      </c>
      <c r="C5" s="71" t="s">
        <v>310</v>
      </c>
      <c r="D5" s="71" t="s">
        <v>894</v>
      </c>
      <c r="E5" s="71" t="s">
        <v>312</v>
      </c>
      <c r="F5" s="71"/>
      <c r="G5" s="71"/>
      <c r="H5" s="73"/>
    </row>
    <row r="6" customFormat="false" ht="39.75" hidden="false" customHeight="true" outlineLevel="0" collapsed="false">
      <c r="A6" s="70" t="s">
        <v>828</v>
      </c>
      <c r="B6" s="71" t="s">
        <v>799</v>
      </c>
      <c r="C6" s="71" t="s">
        <v>325</v>
      </c>
      <c r="D6" s="71" t="s">
        <v>895</v>
      </c>
      <c r="E6" s="71" t="s">
        <v>333</v>
      </c>
      <c r="F6" s="71"/>
      <c r="G6" s="71"/>
      <c r="H6" s="73"/>
    </row>
    <row r="7" customFormat="false" ht="51" hidden="false" customHeight="false" outlineLevel="0" collapsed="false">
      <c r="A7" s="70" t="s">
        <v>830</v>
      </c>
      <c r="B7" s="71" t="s">
        <v>799</v>
      </c>
      <c r="C7" s="71" t="s">
        <v>325</v>
      </c>
      <c r="D7" s="71" t="s">
        <v>895</v>
      </c>
      <c r="E7" s="71" t="s">
        <v>334</v>
      </c>
      <c r="F7" s="71"/>
      <c r="G7" s="71"/>
      <c r="H7" s="73"/>
    </row>
    <row r="8" customFormat="false" ht="51" hidden="false" customHeight="false" outlineLevel="0" collapsed="false">
      <c r="A8" s="70" t="s">
        <v>832</v>
      </c>
      <c r="B8" s="71" t="s">
        <v>799</v>
      </c>
      <c r="C8" s="71" t="s">
        <v>325</v>
      </c>
      <c r="D8" s="71" t="s">
        <v>895</v>
      </c>
      <c r="E8" s="71" t="s">
        <v>335</v>
      </c>
      <c r="F8" s="71"/>
      <c r="G8" s="71"/>
      <c r="H8" s="73"/>
    </row>
    <row r="9" customFormat="false" ht="63.75" hidden="false" customHeight="false" outlineLevel="0" collapsed="false">
      <c r="A9" s="70" t="s">
        <v>495</v>
      </c>
      <c r="B9" s="71" t="s">
        <v>799</v>
      </c>
      <c r="C9" s="71" t="s">
        <v>310</v>
      </c>
      <c r="D9" s="71" t="s">
        <v>896</v>
      </c>
      <c r="E9" s="71" t="s">
        <v>312</v>
      </c>
      <c r="F9" s="71"/>
      <c r="G9" s="71"/>
      <c r="H9" s="73"/>
    </row>
    <row r="10" customFormat="false" ht="51" hidden="false" customHeight="false" outlineLevel="0" collapsed="false">
      <c r="A10" s="70" t="s">
        <v>293</v>
      </c>
      <c r="B10" s="71" t="s">
        <v>799</v>
      </c>
      <c r="C10" s="71" t="s">
        <v>325</v>
      </c>
      <c r="D10" s="71" t="s">
        <v>897</v>
      </c>
      <c r="E10" s="71" t="s">
        <v>333</v>
      </c>
      <c r="F10" s="71"/>
      <c r="G10" s="71"/>
      <c r="H10" s="73"/>
    </row>
    <row r="11" customFormat="false" ht="51" hidden="false" customHeight="false" outlineLevel="0" collapsed="false">
      <c r="A11" s="70" t="s">
        <v>295</v>
      </c>
      <c r="B11" s="71" t="s">
        <v>799</v>
      </c>
      <c r="C11" s="71" t="s">
        <v>325</v>
      </c>
      <c r="D11" s="71" t="s">
        <v>897</v>
      </c>
      <c r="E11" s="71" t="s">
        <v>334</v>
      </c>
      <c r="F11" s="71"/>
      <c r="G11" s="71"/>
      <c r="H11" s="73"/>
    </row>
    <row r="12" customFormat="false" ht="51" hidden="false" customHeight="false" outlineLevel="0" collapsed="false">
      <c r="A12" s="70" t="s">
        <v>504</v>
      </c>
      <c r="B12" s="71" t="s">
        <v>799</v>
      </c>
      <c r="C12" s="71" t="s">
        <v>325</v>
      </c>
      <c r="D12" s="71" t="s">
        <v>897</v>
      </c>
      <c r="E12" s="71" t="s">
        <v>335</v>
      </c>
      <c r="F12" s="71"/>
      <c r="G12" s="71"/>
      <c r="H12" s="73"/>
    </row>
    <row r="13" customFormat="false" ht="51" hidden="false" customHeight="false" outlineLevel="0" collapsed="false">
      <c r="A13" s="70" t="s">
        <v>181</v>
      </c>
      <c r="B13" s="71" t="s">
        <v>799</v>
      </c>
      <c r="C13" s="71" t="s">
        <v>325</v>
      </c>
      <c r="D13" s="71" t="s">
        <v>898</v>
      </c>
      <c r="E13" s="71" t="s">
        <v>333</v>
      </c>
      <c r="F13" s="71"/>
      <c r="G13" s="71"/>
      <c r="H13" s="73"/>
    </row>
    <row r="14" customFormat="false" ht="51" hidden="false" customHeight="false" outlineLevel="0" collapsed="false">
      <c r="A14" s="70" t="s">
        <v>845</v>
      </c>
      <c r="B14" s="71" t="s">
        <v>799</v>
      </c>
      <c r="C14" s="71" t="s">
        <v>325</v>
      </c>
      <c r="D14" s="71" t="s">
        <v>898</v>
      </c>
      <c r="E14" s="71" t="s">
        <v>334</v>
      </c>
      <c r="F14" s="71"/>
      <c r="G14" s="71"/>
      <c r="H14" s="73"/>
    </row>
    <row r="15" customFormat="false" ht="51" hidden="false" customHeight="false" outlineLevel="0" collapsed="false">
      <c r="A15" s="74" t="s">
        <v>847</v>
      </c>
      <c r="B15" s="71" t="s">
        <v>799</v>
      </c>
      <c r="C15" s="71" t="s">
        <v>325</v>
      </c>
      <c r="D15" s="71" t="s">
        <v>898</v>
      </c>
      <c r="E15" s="71" t="s">
        <v>335</v>
      </c>
      <c r="F15" s="71"/>
      <c r="G15" s="71"/>
      <c r="H15" s="73"/>
    </row>
    <row r="16" customFormat="false" ht="38.25" hidden="false" customHeight="false" outlineLevel="0" collapsed="false">
      <c r="A16" s="74" t="s">
        <v>186</v>
      </c>
      <c r="B16" s="71" t="s">
        <v>899</v>
      </c>
      <c r="C16" s="71" t="s">
        <v>325</v>
      </c>
      <c r="D16" s="71" t="s">
        <v>900</v>
      </c>
      <c r="E16" s="71" t="s">
        <v>333</v>
      </c>
      <c r="F16" s="238"/>
      <c r="G16" s="238"/>
      <c r="H16" s="239"/>
    </row>
    <row r="17" customFormat="false" ht="38.25" hidden="false" customHeight="false" outlineLevel="0" collapsed="false">
      <c r="A17" s="74" t="s">
        <v>188</v>
      </c>
      <c r="B17" s="71" t="s">
        <v>901</v>
      </c>
      <c r="C17" s="71" t="s">
        <v>325</v>
      </c>
      <c r="D17" s="71" t="s">
        <v>900</v>
      </c>
      <c r="E17" s="71" t="s">
        <v>334</v>
      </c>
      <c r="F17" s="71"/>
      <c r="G17" s="71"/>
      <c r="H17" s="73"/>
    </row>
    <row r="18" customFormat="false" ht="51" hidden="false" customHeight="false" outlineLevel="0" collapsed="false">
      <c r="A18" s="74" t="s">
        <v>851</v>
      </c>
      <c r="B18" s="71" t="s">
        <v>902</v>
      </c>
      <c r="C18" s="71" t="s">
        <v>325</v>
      </c>
      <c r="D18" s="71" t="s">
        <v>900</v>
      </c>
      <c r="E18" s="71" t="s">
        <v>335</v>
      </c>
      <c r="F18" s="71"/>
      <c r="G18" s="71"/>
      <c r="H18" s="73"/>
    </row>
    <row r="19" customFormat="false" ht="127.5" hidden="false" customHeight="false" outlineLevel="0" collapsed="false">
      <c r="A19" s="74" t="s">
        <v>543</v>
      </c>
      <c r="B19" s="71" t="s">
        <v>899</v>
      </c>
      <c r="C19" s="71" t="s">
        <v>325</v>
      </c>
      <c r="D19" s="71" t="s">
        <v>903</v>
      </c>
      <c r="E19" s="71" t="s">
        <v>333</v>
      </c>
      <c r="F19" s="71"/>
      <c r="G19" s="71"/>
      <c r="H19" s="73"/>
    </row>
    <row r="20" customFormat="false" ht="127.5" hidden="false" customHeight="false" outlineLevel="0" collapsed="false">
      <c r="A20" s="74" t="s">
        <v>546</v>
      </c>
      <c r="B20" s="71" t="s">
        <v>901</v>
      </c>
      <c r="C20" s="71" t="s">
        <v>325</v>
      </c>
      <c r="D20" s="71" t="s">
        <v>903</v>
      </c>
      <c r="E20" s="71" t="s">
        <v>334</v>
      </c>
      <c r="F20" s="71"/>
      <c r="G20" s="71"/>
      <c r="H20" s="73"/>
    </row>
    <row r="21" customFormat="false" ht="127.5" hidden="false" customHeight="false" outlineLevel="0" collapsed="false">
      <c r="A21" s="74" t="s">
        <v>548</v>
      </c>
      <c r="B21" s="71" t="s">
        <v>902</v>
      </c>
      <c r="C21" s="71" t="s">
        <v>325</v>
      </c>
      <c r="D21" s="71" t="s">
        <v>903</v>
      </c>
      <c r="E21" s="71" t="s">
        <v>335</v>
      </c>
      <c r="F21" s="71"/>
      <c r="G21" s="71"/>
      <c r="H21" s="73"/>
    </row>
    <row r="22" customFormat="false" ht="51" hidden="false" customHeight="false" outlineLevel="0" collapsed="false">
      <c r="A22" s="74" t="s">
        <v>196</v>
      </c>
      <c r="B22" s="71" t="s">
        <v>899</v>
      </c>
      <c r="C22" s="71" t="s">
        <v>325</v>
      </c>
      <c r="D22" s="71" t="s">
        <v>904</v>
      </c>
      <c r="E22" s="71" t="s">
        <v>333</v>
      </c>
      <c r="F22" s="71"/>
      <c r="G22" s="71"/>
      <c r="H22" s="73"/>
    </row>
    <row r="23" customFormat="false" ht="51" hidden="false" customHeight="false" outlineLevel="0" collapsed="false">
      <c r="A23" s="74" t="s">
        <v>198</v>
      </c>
      <c r="B23" s="71" t="s">
        <v>901</v>
      </c>
      <c r="C23" s="71" t="s">
        <v>325</v>
      </c>
      <c r="D23" s="71" t="s">
        <v>904</v>
      </c>
      <c r="E23" s="71" t="s">
        <v>334</v>
      </c>
      <c r="F23" s="71"/>
      <c r="G23" s="71"/>
      <c r="H23" s="73"/>
    </row>
    <row r="24" customFormat="false" ht="51" hidden="false" customHeight="false" outlineLevel="0" collapsed="false">
      <c r="A24" s="74" t="s">
        <v>558</v>
      </c>
      <c r="B24" s="71" t="s">
        <v>902</v>
      </c>
      <c r="C24" s="71" t="s">
        <v>325</v>
      </c>
      <c r="D24" s="71" t="s">
        <v>904</v>
      </c>
      <c r="E24" s="71" t="s">
        <v>335</v>
      </c>
      <c r="F24" s="71"/>
      <c r="G24" s="71"/>
      <c r="H24" s="73"/>
    </row>
    <row r="25" customFormat="false" ht="51" hidden="false" customHeight="false" outlineLevel="0" collapsed="false">
      <c r="A25" s="74" t="s">
        <v>718</v>
      </c>
      <c r="B25" s="71" t="s">
        <v>899</v>
      </c>
      <c r="C25" s="71" t="s">
        <v>325</v>
      </c>
      <c r="D25" s="71" t="s">
        <v>905</v>
      </c>
      <c r="E25" s="71" t="s">
        <v>333</v>
      </c>
      <c r="F25" s="71"/>
      <c r="G25" s="71"/>
      <c r="H25" s="73"/>
    </row>
    <row r="26" customFormat="false" ht="51" hidden="false" customHeight="false" outlineLevel="0" collapsed="false">
      <c r="A26" s="74" t="s">
        <v>720</v>
      </c>
      <c r="B26" s="71" t="s">
        <v>901</v>
      </c>
      <c r="C26" s="71" t="s">
        <v>325</v>
      </c>
      <c r="D26" s="71" t="s">
        <v>905</v>
      </c>
      <c r="E26" s="71" t="s">
        <v>334</v>
      </c>
      <c r="F26" s="71"/>
      <c r="G26" s="71"/>
      <c r="H26" s="73"/>
    </row>
    <row r="27" customFormat="false" ht="51" hidden="false" customHeight="false" outlineLevel="0" collapsed="false">
      <c r="A27" s="75" t="s">
        <v>722</v>
      </c>
      <c r="B27" s="76" t="s">
        <v>902</v>
      </c>
      <c r="C27" s="71" t="s">
        <v>325</v>
      </c>
      <c r="D27" s="71" t="s">
        <v>905</v>
      </c>
      <c r="E27" s="71" t="s">
        <v>335</v>
      </c>
      <c r="F27" s="76"/>
      <c r="G27" s="76"/>
      <c r="H27" s="77"/>
    </row>
    <row r="28" customFormat="false" ht="140.25" hidden="false" customHeight="false" outlineLevel="0" collapsed="false">
      <c r="A28" s="74" t="s">
        <v>567</v>
      </c>
      <c r="B28" s="71" t="s">
        <v>899</v>
      </c>
      <c r="C28" s="71" t="s">
        <v>325</v>
      </c>
      <c r="D28" s="71" t="s">
        <v>906</v>
      </c>
      <c r="E28" s="71" t="s">
        <v>333</v>
      </c>
      <c r="F28" s="76"/>
      <c r="G28" s="76"/>
      <c r="H28" s="77"/>
    </row>
    <row r="29" customFormat="false" ht="140.25" hidden="false" customHeight="false" outlineLevel="0" collapsed="false">
      <c r="A29" s="74" t="s">
        <v>570</v>
      </c>
      <c r="B29" s="71" t="s">
        <v>901</v>
      </c>
      <c r="C29" s="71" t="s">
        <v>325</v>
      </c>
      <c r="D29" s="71" t="s">
        <v>906</v>
      </c>
      <c r="E29" s="71" t="s">
        <v>334</v>
      </c>
      <c r="F29" s="76"/>
      <c r="G29" s="76"/>
      <c r="H29" s="77"/>
    </row>
    <row r="30" customFormat="false" ht="140.25" hidden="false" customHeight="false" outlineLevel="0" collapsed="false">
      <c r="A30" s="75" t="s">
        <v>572</v>
      </c>
      <c r="B30" s="76" t="s">
        <v>902</v>
      </c>
      <c r="C30" s="71" t="s">
        <v>325</v>
      </c>
      <c r="D30" s="71" t="s">
        <v>906</v>
      </c>
      <c r="E30" s="71" t="s">
        <v>335</v>
      </c>
      <c r="F30" s="76"/>
      <c r="G30" s="76"/>
      <c r="H30" s="77"/>
    </row>
    <row r="31" customFormat="false" ht="25.5" hidden="false" customHeight="false" outlineLevel="0" collapsed="false">
      <c r="A31" s="78" t="s">
        <v>599</v>
      </c>
      <c r="B31" s="79" t="s">
        <v>907</v>
      </c>
      <c r="C31" s="79" t="s">
        <v>890</v>
      </c>
      <c r="D31" s="79" t="s">
        <v>891</v>
      </c>
      <c r="E31" s="79" t="n">
        <v>193290100</v>
      </c>
      <c r="F31" s="79"/>
      <c r="G31" s="79"/>
      <c r="H31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:F12"/>
    </sheetView>
  </sheetViews>
  <sheetFormatPr defaultColWidth="9.1328125" defaultRowHeight="25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8.7"/>
    <col collapsed="false" customWidth="true" hidden="false" outlineLevel="0" max="3" min="3" style="1" width="11.7"/>
    <col collapsed="false" customWidth="true" hidden="false" outlineLevel="0" max="4" min="4" style="1" width="13.13"/>
    <col collapsed="false" customWidth="true" hidden="false" outlineLevel="0" max="5" min="5" style="1" width="13.99"/>
    <col collapsed="false" customWidth="true" hidden="false" outlineLevel="0" max="6" min="6" style="1" width="12.28"/>
    <col collapsed="false" customWidth="true" hidden="false" outlineLevel="0" max="7" min="7" style="1" width="13.99"/>
    <col collapsed="false" customWidth="true" hidden="false" outlineLevel="0" max="8" min="8" style="1" width="13.42"/>
    <col collapsed="false" customWidth="true" hidden="false" outlineLevel="0" max="9" min="9" style="1" width="12.7"/>
    <col collapsed="false" customWidth="true" hidden="false" outlineLevel="0" max="10" min="10" style="1" width="12.42"/>
    <col collapsed="false" customWidth="false" hidden="false" outlineLevel="0" max="257" min="11" style="1" width="9.13"/>
  </cols>
  <sheetData>
    <row r="1" customFormat="false" ht="25.5" hidden="false" customHeight="true" outlineLevel="0" collapsed="false">
      <c r="A1" s="156" t="s">
        <v>140</v>
      </c>
      <c r="B1" s="157" t="s">
        <v>5</v>
      </c>
      <c r="C1" s="157" t="s">
        <v>6</v>
      </c>
      <c r="D1" s="157"/>
      <c r="E1" s="157" t="s">
        <v>7</v>
      </c>
      <c r="F1" s="157"/>
      <c r="G1" s="157" t="s">
        <v>8</v>
      </c>
      <c r="H1" s="157"/>
      <c r="I1" s="158" t="s">
        <v>141</v>
      </c>
      <c r="J1" s="158"/>
    </row>
    <row r="2" customFormat="false" ht="25.5" hidden="false" customHeight="true" outlineLevel="0" collapsed="false">
      <c r="A2" s="159" t="n">
        <v>2</v>
      </c>
      <c r="B2" s="160" t="s">
        <v>908</v>
      </c>
      <c r="C2" s="160"/>
      <c r="D2" s="160"/>
      <c r="E2" s="160"/>
      <c r="F2" s="160"/>
      <c r="G2" s="161" t="s">
        <v>909</v>
      </c>
      <c r="H2" s="161"/>
      <c r="I2" s="161"/>
      <c r="J2" s="161"/>
    </row>
    <row r="3" customFormat="false" ht="25.5" hidden="false" customHeight="true" outlineLevel="0" collapsed="false">
      <c r="A3" s="162" t="n">
        <v>3</v>
      </c>
      <c r="B3" s="119"/>
      <c r="C3" s="163" t="s">
        <v>677</v>
      </c>
      <c r="D3" s="163"/>
      <c r="E3" s="119" t="s">
        <v>910</v>
      </c>
      <c r="F3" s="119"/>
      <c r="G3" s="51" t="s">
        <v>911</v>
      </c>
      <c r="H3" s="51"/>
      <c r="I3" s="181" t="s">
        <v>912</v>
      </c>
      <c r="J3" s="181"/>
    </row>
    <row r="4" customFormat="false" ht="25.5" hidden="false" customHeight="true" outlineLevel="0" collapsed="false">
      <c r="A4" s="162" t="n">
        <v>4</v>
      </c>
      <c r="B4" s="121" t="s">
        <v>17</v>
      </c>
      <c r="C4" s="165" t="s">
        <v>681</v>
      </c>
      <c r="D4" s="165"/>
      <c r="E4" s="121" t="s">
        <v>682</v>
      </c>
      <c r="F4" s="121"/>
      <c r="G4" s="240" t="s">
        <v>174</v>
      </c>
      <c r="H4" s="240"/>
      <c r="I4" s="240"/>
      <c r="J4" s="240"/>
    </row>
    <row r="5" customFormat="false" ht="25.5" hidden="false" customHeight="true" outlineLevel="0" collapsed="false">
      <c r="A5" s="162" t="n">
        <v>5</v>
      </c>
      <c r="B5" s="121" t="s">
        <v>913</v>
      </c>
      <c r="C5" s="165" t="s">
        <v>155</v>
      </c>
      <c r="D5" s="165"/>
      <c r="E5" s="187" t="s">
        <v>156</v>
      </c>
      <c r="F5" s="187"/>
      <c r="G5" s="166" t="s">
        <v>914</v>
      </c>
      <c r="H5" s="166"/>
      <c r="I5" s="167" t="s">
        <v>915</v>
      </c>
      <c r="J5" s="167"/>
    </row>
    <row r="6" customFormat="false" ht="25.5" hidden="false" customHeight="true" outlineLevel="0" collapsed="false">
      <c r="A6" s="162" t="n">
        <v>6</v>
      </c>
      <c r="B6" s="121" t="s">
        <v>916</v>
      </c>
      <c r="C6" s="165" t="s">
        <v>160</v>
      </c>
      <c r="D6" s="165"/>
      <c r="E6" s="121" t="s">
        <v>161</v>
      </c>
      <c r="F6" s="121"/>
      <c r="G6" s="241"/>
      <c r="H6" s="241"/>
      <c r="I6" s="241"/>
      <c r="J6" s="241"/>
    </row>
    <row r="7" customFormat="false" ht="25.5" hidden="false" customHeight="true" outlineLevel="0" collapsed="false">
      <c r="A7" s="162" t="n">
        <v>7</v>
      </c>
      <c r="B7" s="169" t="s">
        <v>174</v>
      </c>
      <c r="C7" s="165" t="s">
        <v>917</v>
      </c>
      <c r="D7" s="165"/>
      <c r="E7" s="224" t="s">
        <v>918</v>
      </c>
      <c r="F7" s="224"/>
      <c r="G7" s="242"/>
      <c r="H7" s="242"/>
      <c r="I7" s="243"/>
      <c r="J7" s="243"/>
    </row>
    <row r="8" customFormat="false" ht="25.5" hidden="false" customHeight="true" outlineLevel="0" collapsed="false">
      <c r="A8" s="162" t="n">
        <v>8</v>
      </c>
      <c r="B8" s="121" t="s">
        <v>676</v>
      </c>
      <c r="C8" s="165" t="s">
        <v>84</v>
      </c>
      <c r="D8" s="165"/>
      <c r="E8" s="121" t="s">
        <v>87</v>
      </c>
      <c r="F8" s="121"/>
      <c r="G8" s="244"/>
      <c r="H8" s="244"/>
      <c r="I8" s="244"/>
      <c r="J8" s="244"/>
    </row>
    <row r="9" customFormat="false" ht="25.5" hidden="false" customHeight="true" outlineLevel="0" collapsed="false">
      <c r="A9" s="162" t="n">
        <v>9</v>
      </c>
      <c r="B9" s="188" t="s">
        <v>919</v>
      </c>
      <c r="C9" s="166" t="s">
        <v>920</v>
      </c>
      <c r="D9" s="166"/>
      <c r="E9" s="177" t="s">
        <v>921</v>
      </c>
      <c r="F9" s="177"/>
      <c r="G9" s="245"/>
      <c r="H9" s="246"/>
      <c r="I9" s="246"/>
      <c r="J9" s="247"/>
    </row>
    <row r="10" customFormat="false" ht="25.5" hidden="false" customHeight="true" outlineLevel="0" collapsed="false">
      <c r="A10" s="162" t="n">
        <v>10</v>
      </c>
      <c r="B10" s="180" t="s">
        <v>5</v>
      </c>
      <c r="C10" s="180" t="s">
        <v>6</v>
      </c>
      <c r="D10" s="180" t="s">
        <v>7</v>
      </c>
      <c r="E10" s="180" t="s">
        <v>8</v>
      </c>
      <c r="F10" s="180" t="s">
        <v>141</v>
      </c>
      <c r="G10" s="180" t="s">
        <v>142</v>
      </c>
      <c r="H10" s="180" t="s">
        <v>241</v>
      </c>
      <c r="I10" s="180" t="s">
        <v>242</v>
      </c>
      <c r="J10" s="181" t="s">
        <v>243</v>
      </c>
    </row>
    <row r="11" customFormat="false" ht="25.5" hidden="false" customHeight="true" outlineLevel="0" collapsed="false">
      <c r="A11" s="162" t="n">
        <v>11</v>
      </c>
      <c r="B11" s="182" t="s">
        <v>700</v>
      </c>
      <c r="C11" s="182"/>
      <c r="D11" s="182"/>
      <c r="E11" s="182"/>
      <c r="F11" s="182"/>
      <c r="G11" s="182"/>
      <c r="H11" s="182"/>
      <c r="I11" s="182"/>
      <c r="J11" s="182"/>
    </row>
    <row r="12" customFormat="false" ht="25.5" hidden="false" customHeight="true" outlineLevel="0" collapsed="false">
      <c r="A12" s="162" t="n">
        <v>12</v>
      </c>
      <c r="B12" s="119"/>
      <c r="C12" s="163" t="s">
        <v>701</v>
      </c>
      <c r="D12" s="163"/>
      <c r="E12" s="163" t="s">
        <v>253</v>
      </c>
      <c r="F12" s="163"/>
      <c r="G12" s="163" t="s">
        <v>254</v>
      </c>
      <c r="H12" s="163"/>
      <c r="I12" s="185" t="s">
        <v>255</v>
      </c>
      <c r="J12" s="185"/>
    </row>
    <row r="13" customFormat="false" ht="25.5" hidden="false" customHeight="true" outlineLevel="0" collapsed="false">
      <c r="A13" s="162" t="n">
        <v>13</v>
      </c>
      <c r="B13" s="186"/>
      <c r="C13" s="165" t="s">
        <v>360</v>
      </c>
      <c r="D13" s="165" t="s">
        <v>702</v>
      </c>
      <c r="E13" s="165" t="s">
        <v>360</v>
      </c>
      <c r="F13" s="165" t="s">
        <v>702</v>
      </c>
      <c r="G13" s="165" t="s">
        <v>360</v>
      </c>
      <c r="H13" s="165" t="s">
        <v>702</v>
      </c>
      <c r="I13" s="165" t="s">
        <v>360</v>
      </c>
      <c r="J13" s="205" t="s">
        <v>702</v>
      </c>
    </row>
    <row r="14" customFormat="false" ht="25.5" hidden="false" customHeight="true" outlineLevel="0" collapsed="false">
      <c r="A14" s="162" t="n">
        <v>14</v>
      </c>
      <c r="B14" s="169" t="s">
        <v>174</v>
      </c>
      <c r="C14" s="165" t="s">
        <v>922</v>
      </c>
      <c r="D14" s="165" t="s">
        <v>923</v>
      </c>
      <c r="E14" s="165" t="s">
        <v>924</v>
      </c>
      <c r="F14" s="165" t="s">
        <v>925</v>
      </c>
      <c r="G14" s="165" t="s">
        <v>926</v>
      </c>
      <c r="H14" s="165" t="s">
        <v>927</v>
      </c>
      <c r="I14" s="165" t="s">
        <v>928</v>
      </c>
      <c r="J14" s="205" t="s">
        <v>929</v>
      </c>
    </row>
    <row r="15" customFormat="false" ht="25.5" hidden="false" customHeight="true" outlineLevel="0" collapsed="false">
      <c r="A15" s="162" t="n">
        <v>15</v>
      </c>
      <c r="B15" s="169" t="s">
        <v>930</v>
      </c>
      <c r="C15" s="165" t="s">
        <v>184</v>
      </c>
      <c r="D15" s="165" t="s">
        <v>931</v>
      </c>
      <c r="E15" s="165" t="s">
        <v>186</v>
      </c>
      <c r="F15" s="165" t="s">
        <v>932</v>
      </c>
      <c r="G15" s="165" t="s">
        <v>188</v>
      </c>
      <c r="H15" s="165" t="s">
        <v>933</v>
      </c>
      <c r="I15" s="165" t="s">
        <v>851</v>
      </c>
      <c r="J15" s="205" t="s">
        <v>934</v>
      </c>
    </row>
    <row r="16" customFormat="false" ht="25.5" hidden="false" customHeight="true" outlineLevel="0" collapsed="false">
      <c r="A16" s="162" t="n">
        <v>16</v>
      </c>
      <c r="B16" s="248" t="s">
        <v>935</v>
      </c>
      <c r="C16" s="249" t="s">
        <v>112</v>
      </c>
      <c r="D16" s="249" t="s">
        <v>936</v>
      </c>
      <c r="E16" s="249" t="s">
        <v>543</v>
      </c>
      <c r="F16" s="249" t="s">
        <v>937</v>
      </c>
      <c r="G16" s="249" t="s">
        <v>546</v>
      </c>
      <c r="H16" s="249" t="s">
        <v>938</v>
      </c>
      <c r="I16" s="249" t="s">
        <v>548</v>
      </c>
      <c r="J16" s="250" t="s">
        <v>939</v>
      </c>
    </row>
    <row r="17" customFormat="false" ht="25.5" hidden="false" customHeight="true" outlineLevel="0" collapsed="false">
      <c r="A17" s="162" t="n">
        <v>17</v>
      </c>
      <c r="B17" s="251" t="s">
        <v>676</v>
      </c>
      <c r="C17" s="252" t="s">
        <v>553</v>
      </c>
      <c r="D17" s="252" t="s">
        <v>940</v>
      </c>
      <c r="E17" s="252" t="s">
        <v>191</v>
      </c>
      <c r="F17" s="252" t="s">
        <v>941</v>
      </c>
      <c r="G17" s="252" t="s">
        <v>942</v>
      </c>
      <c r="H17" s="252" t="s">
        <v>943</v>
      </c>
      <c r="I17" s="252" t="s">
        <v>944</v>
      </c>
      <c r="J17" s="253" t="s">
        <v>945</v>
      </c>
    </row>
    <row r="18" customFormat="false" ht="25.5" hidden="false" customHeight="true" outlineLevel="0" collapsed="false">
      <c r="A18" s="162" t="n">
        <v>18</v>
      </c>
      <c r="B18" s="190" t="s">
        <v>724</v>
      </c>
      <c r="C18" s="190"/>
      <c r="D18" s="190"/>
      <c r="E18" s="190"/>
      <c r="F18" s="190"/>
      <c r="G18" s="190"/>
      <c r="H18" s="190"/>
      <c r="I18" s="190"/>
      <c r="J18" s="190"/>
    </row>
    <row r="19" customFormat="false" ht="25.5" hidden="false" customHeight="true" outlineLevel="0" collapsed="false">
      <c r="A19" s="162" t="n">
        <v>19</v>
      </c>
      <c r="B19" s="191" t="s">
        <v>930</v>
      </c>
      <c r="C19" s="191"/>
      <c r="D19" s="191"/>
      <c r="E19" s="163" t="s">
        <v>946</v>
      </c>
      <c r="F19" s="163" t="s">
        <v>947</v>
      </c>
      <c r="G19" s="163" t="s">
        <v>948</v>
      </c>
      <c r="H19" s="163" t="s">
        <v>949</v>
      </c>
      <c r="I19" s="163" t="s">
        <v>950</v>
      </c>
      <c r="J19" s="185" t="s">
        <v>951</v>
      </c>
    </row>
    <row r="20" customFormat="false" ht="25.5" hidden="false" customHeight="true" outlineLevel="0" collapsed="false">
      <c r="A20" s="162" t="n">
        <v>20</v>
      </c>
      <c r="B20" s="196" t="s">
        <v>952</v>
      </c>
      <c r="C20" s="196"/>
      <c r="D20" s="196"/>
      <c r="E20" s="249" t="s">
        <v>567</v>
      </c>
      <c r="F20" s="249" t="s">
        <v>953</v>
      </c>
      <c r="G20" s="249" t="s">
        <v>570</v>
      </c>
      <c r="H20" s="249" t="s">
        <v>954</v>
      </c>
      <c r="I20" s="249" t="s">
        <v>572</v>
      </c>
      <c r="J20" s="205" t="s">
        <v>955</v>
      </c>
    </row>
    <row r="21" customFormat="false" ht="25.5" hidden="false" customHeight="true" outlineLevel="0" collapsed="false">
      <c r="A21" s="162" t="n">
        <v>21</v>
      </c>
      <c r="B21" s="203"/>
      <c r="C21" s="203"/>
      <c r="D21" s="203"/>
      <c r="E21" s="166"/>
      <c r="F21" s="166"/>
      <c r="G21" s="166"/>
      <c r="H21" s="166"/>
      <c r="I21" s="166"/>
      <c r="J21" s="207"/>
    </row>
    <row r="22" customFormat="false" ht="25.5" hidden="false" customHeight="true" outlineLevel="0" collapsed="false">
      <c r="A22" s="162" t="n">
        <v>22</v>
      </c>
      <c r="B22" s="191" t="s">
        <v>935</v>
      </c>
      <c r="C22" s="191"/>
      <c r="D22" s="191"/>
      <c r="E22" s="163" t="s">
        <v>956</v>
      </c>
      <c r="F22" s="163" t="s">
        <v>957</v>
      </c>
      <c r="G22" s="163" t="s">
        <v>958</v>
      </c>
      <c r="H22" s="163" t="s">
        <v>959</v>
      </c>
      <c r="I22" s="163" t="s">
        <v>960</v>
      </c>
      <c r="J22" s="185" t="s">
        <v>961</v>
      </c>
    </row>
    <row r="23" customFormat="false" ht="25.5" hidden="false" customHeight="true" outlineLevel="0" collapsed="false">
      <c r="A23" s="162" t="n">
        <v>23</v>
      </c>
      <c r="B23" s="196" t="s">
        <v>952</v>
      </c>
      <c r="C23" s="196"/>
      <c r="D23" s="196"/>
      <c r="E23" s="249" t="s">
        <v>739</v>
      </c>
      <c r="F23" s="165" t="s">
        <v>962</v>
      </c>
      <c r="G23" s="249" t="s">
        <v>741</v>
      </c>
      <c r="H23" s="165" t="s">
        <v>963</v>
      </c>
      <c r="I23" s="249" t="s">
        <v>743</v>
      </c>
      <c r="J23" s="205" t="s">
        <v>964</v>
      </c>
    </row>
    <row r="24" customFormat="false" ht="25.5" hidden="false" customHeight="true" outlineLevel="0" collapsed="false">
      <c r="A24" s="162" t="n">
        <v>24</v>
      </c>
      <c r="B24" s="203"/>
      <c r="C24" s="203"/>
      <c r="D24" s="203"/>
      <c r="E24" s="166"/>
      <c r="F24" s="166"/>
      <c r="G24" s="166"/>
      <c r="H24" s="166"/>
      <c r="I24" s="166"/>
      <c r="J24" s="207"/>
    </row>
    <row r="25" customFormat="false" ht="25.5" hidden="false" customHeight="true" outlineLevel="0" collapsed="false">
      <c r="A25" s="162" t="n">
        <v>25</v>
      </c>
      <c r="J25" s="254"/>
    </row>
    <row r="26" customFormat="false" ht="25.5" hidden="false" customHeight="true" outlineLevel="0" collapsed="false">
      <c r="A26" s="162" t="n">
        <v>26</v>
      </c>
      <c r="B26" s="174" t="s">
        <v>965</v>
      </c>
      <c r="C26" s="174"/>
      <c r="D26" s="174"/>
      <c r="E26" s="51" t="s">
        <v>597</v>
      </c>
      <c r="F26" s="51" t="s">
        <v>966</v>
      </c>
      <c r="G26" s="51" t="s">
        <v>599</v>
      </c>
      <c r="H26" s="51" t="s">
        <v>967</v>
      </c>
      <c r="I26" s="51" t="s">
        <v>601</v>
      </c>
      <c r="J26" s="53" t="s">
        <v>968</v>
      </c>
    </row>
    <row r="27" customFormat="false" ht="25.5" hidden="false" customHeight="true" outlineLevel="0" collapsed="false">
      <c r="A27" s="162" t="n">
        <v>27</v>
      </c>
      <c r="B27" s="255"/>
      <c r="C27" s="255"/>
      <c r="D27" s="255"/>
      <c r="E27" s="180"/>
      <c r="F27" s="180"/>
      <c r="G27" s="180"/>
      <c r="H27" s="180"/>
      <c r="I27" s="180"/>
      <c r="J27" s="181"/>
    </row>
    <row r="28" customFormat="false" ht="25.5" hidden="false" customHeight="true" outlineLevel="0" collapsed="false">
      <c r="A28" s="162" t="n">
        <v>28</v>
      </c>
      <c r="B28" s="190" t="s">
        <v>770</v>
      </c>
      <c r="C28" s="190"/>
      <c r="D28" s="190"/>
      <c r="E28" s="190"/>
      <c r="F28" s="190"/>
      <c r="G28" s="190"/>
      <c r="H28" s="190"/>
      <c r="I28" s="190"/>
      <c r="J28" s="190"/>
    </row>
    <row r="29" customFormat="false" ht="25.5" hidden="false" customHeight="true" outlineLevel="0" collapsed="false">
      <c r="A29" s="162" t="n">
        <v>29</v>
      </c>
      <c r="B29" s="248" t="s">
        <v>930</v>
      </c>
      <c r="C29" s="248"/>
      <c r="D29" s="248"/>
      <c r="E29" s="249" t="s">
        <v>969</v>
      </c>
      <c r="F29" s="249" t="s">
        <v>970</v>
      </c>
      <c r="G29" s="249" t="s">
        <v>971</v>
      </c>
      <c r="H29" s="249" t="s">
        <v>972</v>
      </c>
      <c r="I29" s="249" t="s">
        <v>973</v>
      </c>
      <c r="J29" s="250" t="s">
        <v>974</v>
      </c>
    </row>
    <row r="30" customFormat="false" ht="25.5" hidden="false" customHeight="true" outlineLevel="0" collapsed="false">
      <c r="A30" s="162" t="n">
        <v>30</v>
      </c>
      <c r="B30" s="174" t="s">
        <v>935</v>
      </c>
      <c r="C30" s="174"/>
      <c r="D30" s="174"/>
      <c r="E30" s="51" t="s">
        <v>975</v>
      </c>
      <c r="F30" s="51" t="s">
        <v>976</v>
      </c>
      <c r="G30" s="51" t="s">
        <v>977</v>
      </c>
      <c r="H30" s="51" t="s">
        <v>978</v>
      </c>
      <c r="I30" s="51" t="s">
        <v>979</v>
      </c>
      <c r="J30" s="53" t="s">
        <v>980</v>
      </c>
    </row>
    <row r="31" customFormat="false" ht="25.5" hidden="false" customHeight="true" outlineLevel="0" collapsed="false">
      <c r="A31" s="162" t="n">
        <v>31</v>
      </c>
      <c r="B31" s="174" t="s">
        <v>676</v>
      </c>
      <c r="C31" s="174"/>
      <c r="D31" s="174"/>
      <c r="E31" s="51" t="s">
        <v>981</v>
      </c>
      <c r="F31" s="51" t="s">
        <v>982</v>
      </c>
      <c r="G31" s="51" t="s">
        <v>983</v>
      </c>
      <c r="H31" s="51" t="s">
        <v>984</v>
      </c>
      <c r="I31" s="51" t="s">
        <v>985</v>
      </c>
      <c r="J31" s="53" t="s">
        <v>986</v>
      </c>
    </row>
    <row r="32" customFormat="false" ht="25.5" hidden="false" customHeight="true" outlineLevel="0" collapsed="false">
      <c r="A32" s="162" t="n">
        <v>32</v>
      </c>
      <c r="B32" s="174" t="s">
        <v>174</v>
      </c>
      <c r="C32" s="174"/>
      <c r="D32" s="174"/>
      <c r="E32" s="51" t="s">
        <v>987</v>
      </c>
      <c r="F32" s="51" t="s">
        <v>988</v>
      </c>
      <c r="G32" s="51" t="s">
        <v>989</v>
      </c>
      <c r="H32" s="51" t="s">
        <v>990</v>
      </c>
      <c r="I32" s="51" t="s">
        <v>991</v>
      </c>
      <c r="J32" s="53" t="s">
        <v>992</v>
      </c>
    </row>
    <row r="33" customFormat="false" ht="25.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25.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25.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25.5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25.5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25.5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25.5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25.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25.5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25.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25.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25.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</row>
  </sheetData>
  <mergeCells count="48">
    <mergeCell ref="C1:D1"/>
    <mergeCell ref="E1:F1"/>
    <mergeCell ref="G1:H1"/>
    <mergeCell ref="I1:J1"/>
    <mergeCell ref="B2:F2"/>
    <mergeCell ref="G2:J2"/>
    <mergeCell ref="C3:D3"/>
    <mergeCell ref="E3:F3"/>
    <mergeCell ref="G3:H3"/>
    <mergeCell ref="I3:J3"/>
    <mergeCell ref="C4:D4"/>
    <mergeCell ref="E4:F4"/>
    <mergeCell ref="G4:J4"/>
    <mergeCell ref="C5:D5"/>
    <mergeCell ref="E5:F5"/>
    <mergeCell ref="G5:H5"/>
    <mergeCell ref="I5:J5"/>
    <mergeCell ref="C6:D6"/>
    <mergeCell ref="E6:F6"/>
    <mergeCell ref="G6:J6"/>
    <mergeCell ref="C7:D7"/>
    <mergeCell ref="E7:F7"/>
    <mergeCell ref="G7:H7"/>
    <mergeCell ref="I7:J7"/>
    <mergeCell ref="C8:D8"/>
    <mergeCell ref="E8:F8"/>
    <mergeCell ref="G8:J8"/>
    <mergeCell ref="C9:D9"/>
    <mergeCell ref="E9:F9"/>
    <mergeCell ref="B11:J11"/>
    <mergeCell ref="C12:D12"/>
    <mergeCell ref="E12:F12"/>
    <mergeCell ref="G12:H12"/>
    <mergeCell ref="I12:J12"/>
    <mergeCell ref="B18:J18"/>
    <mergeCell ref="B19:D19"/>
    <mergeCell ref="B20:D20"/>
    <mergeCell ref="B21:D21"/>
    <mergeCell ref="B22:D22"/>
    <mergeCell ref="B23:D23"/>
    <mergeCell ref="B24:D24"/>
    <mergeCell ref="B26:D26"/>
    <mergeCell ref="B27:D27"/>
    <mergeCell ref="B28:J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6&amp;CAPLICAÇÕES COM RECURSOS PRÓPRIOS&amp;REDUCAÇÃO INFANTIL E ENSINO FUNDAMENTAL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42"/>
    <col collapsed="false" customWidth="true" hidden="false" outlineLevel="0" max="3" min="3" style="1" width="21.56"/>
    <col collapsed="false" customWidth="true" hidden="false" outlineLevel="0" max="4" min="4" style="1" width="23.42"/>
    <col collapsed="false" customWidth="true" hidden="false" outlineLevel="0" max="5" min="5" style="1" width="19.42"/>
    <col collapsed="false" customWidth="true" hidden="false" outlineLevel="0" max="6" min="6" style="1" width="14.85"/>
    <col collapsed="false" customWidth="true" hidden="false" outlineLevel="0" max="7" min="7" style="1" width="10.56"/>
    <col collapsed="false" customWidth="true" hidden="false" outlineLevel="0" max="8" min="8" style="1" width="12.42"/>
    <col collapsed="false" customWidth="false" hidden="false" outlineLevel="0" max="257" min="9" style="1" width="9.13"/>
  </cols>
  <sheetData>
    <row r="1" customFormat="false" ht="25.5" hidden="false" customHeight="false" outlineLevel="0" collapsed="false">
      <c r="A1" s="67" t="s">
        <v>203</v>
      </c>
      <c r="B1" s="68" t="s">
        <v>68</v>
      </c>
      <c r="C1" s="68" t="s">
        <v>306</v>
      </c>
      <c r="D1" s="68" t="s">
        <v>307</v>
      </c>
      <c r="E1" s="68" t="s">
        <v>204</v>
      </c>
      <c r="F1" s="68" t="s">
        <v>72</v>
      </c>
      <c r="G1" s="68" t="s">
        <v>73</v>
      </c>
      <c r="H1" s="69" t="s">
        <v>205</v>
      </c>
    </row>
    <row r="2" customFormat="false" ht="12.75" hidden="false" customHeight="false" outlineLevel="0" collapsed="false">
      <c r="A2" s="70" t="s">
        <v>681</v>
      </c>
      <c r="B2" s="71" t="s">
        <v>993</v>
      </c>
      <c r="C2" s="71"/>
      <c r="D2" s="71"/>
      <c r="E2" s="71"/>
      <c r="F2" s="71"/>
      <c r="G2" s="71"/>
      <c r="H2" s="73"/>
    </row>
    <row r="3" customFormat="false" ht="12.75" hidden="false" customHeight="false" outlineLevel="0" collapsed="false">
      <c r="A3" s="70" t="s">
        <v>682</v>
      </c>
      <c r="B3" s="71" t="s">
        <v>994</v>
      </c>
      <c r="C3" s="71"/>
      <c r="D3" s="71"/>
      <c r="E3" s="71"/>
      <c r="F3" s="71"/>
      <c r="G3" s="71"/>
      <c r="H3" s="73"/>
    </row>
    <row r="4" customFormat="false" ht="12.75" hidden="false" customHeight="false" outlineLevel="0" collapsed="false">
      <c r="A4" s="70" t="s">
        <v>155</v>
      </c>
      <c r="B4" s="71" t="s">
        <v>995</v>
      </c>
      <c r="C4" s="71"/>
      <c r="D4" s="71"/>
      <c r="E4" s="71"/>
      <c r="F4" s="71"/>
      <c r="G4" s="71"/>
      <c r="H4" s="73"/>
    </row>
    <row r="5" customFormat="false" ht="12.75" hidden="false" customHeight="false" outlineLevel="0" collapsed="false">
      <c r="A5" s="70" t="s">
        <v>156</v>
      </c>
      <c r="B5" s="71" t="s">
        <v>996</v>
      </c>
      <c r="C5" s="71"/>
      <c r="D5" s="71"/>
      <c r="E5" s="71"/>
      <c r="F5" s="71"/>
      <c r="G5" s="71"/>
      <c r="H5" s="73"/>
    </row>
    <row r="6" customFormat="false" ht="12.75" hidden="false" customHeight="false" outlineLevel="0" collapsed="false">
      <c r="A6" s="70" t="s">
        <v>160</v>
      </c>
      <c r="B6" s="71" t="s">
        <v>997</v>
      </c>
      <c r="C6" s="71"/>
      <c r="D6" s="71"/>
      <c r="E6" s="71"/>
      <c r="F6" s="71"/>
      <c r="G6" s="71"/>
      <c r="H6" s="73"/>
    </row>
    <row r="7" customFormat="false" ht="12.75" hidden="false" customHeight="false" outlineLevel="0" collapsed="false">
      <c r="A7" s="70" t="s">
        <v>161</v>
      </c>
      <c r="B7" s="71" t="s">
        <v>998</v>
      </c>
      <c r="C7" s="71"/>
      <c r="D7" s="71"/>
      <c r="E7" s="71"/>
      <c r="F7" s="71"/>
      <c r="G7" s="71"/>
      <c r="H7" s="73"/>
    </row>
    <row r="8" customFormat="false" ht="12.75" hidden="false" customHeight="false" outlineLevel="0" collapsed="false">
      <c r="A8" s="70" t="s">
        <v>84</v>
      </c>
      <c r="B8" s="71" t="s">
        <v>793</v>
      </c>
      <c r="C8" s="71"/>
      <c r="D8" s="71"/>
      <c r="E8" s="71"/>
      <c r="F8" s="71"/>
      <c r="G8" s="71"/>
      <c r="H8" s="73"/>
    </row>
    <row r="9" customFormat="false" ht="12.75" hidden="false" customHeight="false" outlineLevel="0" collapsed="false">
      <c r="A9" s="70" t="s">
        <v>87</v>
      </c>
      <c r="B9" s="71" t="s">
        <v>794</v>
      </c>
      <c r="C9" s="71"/>
      <c r="D9" s="71"/>
      <c r="E9" s="71"/>
      <c r="F9" s="71"/>
      <c r="G9" s="71"/>
      <c r="H9" s="73"/>
    </row>
    <row r="10" customFormat="false" ht="51" hidden="false" customHeight="false" outlineLevel="0" collapsed="false">
      <c r="A10" s="70" t="s">
        <v>184</v>
      </c>
      <c r="B10" s="71" t="s">
        <v>799</v>
      </c>
      <c r="C10" s="71" t="s">
        <v>310</v>
      </c>
      <c r="D10" s="71" t="s">
        <v>999</v>
      </c>
      <c r="E10" s="71" t="s">
        <v>312</v>
      </c>
      <c r="F10" s="71"/>
      <c r="G10" s="71"/>
      <c r="H10" s="73"/>
    </row>
    <row r="11" customFormat="false" ht="63.75" hidden="false" customHeight="false" outlineLevel="0" collapsed="false">
      <c r="A11" s="70" t="s">
        <v>186</v>
      </c>
      <c r="B11" s="71" t="s">
        <v>799</v>
      </c>
      <c r="C11" s="71" t="s">
        <v>325</v>
      </c>
      <c r="D11" s="71" t="s">
        <v>1000</v>
      </c>
      <c r="E11" s="71" t="s">
        <v>333</v>
      </c>
      <c r="F11" s="71"/>
      <c r="G11" s="71"/>
      <c r="H11" s="73"/>
    </row>
    <row r="12" customFormat="false" ht="63.75" hidden="false" customHeight="false" outlineLevel="0" collapsed="false">
      <c r="A12" s="70" t="s">
        <v>188</v>
      </c>
      <c r="B12" s="71" t="s">
        <v>799</v>
      </c>
      <c r="C12" s="71" t="s">
        <v>325</v>
      </c>
      <c r="D12" s="71" t="s">
        <v>1000</v>
      </c>
      <c r="E12" s="71" t="s">
        <v>334</v>
      </c>
      <c r="F12" s="71"/>
      <c r="G12" s="71"/>
      <c r="H12" s="73"/>
    </row>
    <row r="13" customFormat="false" ht="63.75" hidden="false" customHeight="false" outlineLevel="0" collapsed="false">
      <c r="A13" s="70" t="s">
        <v>851</v>
      </c>
      <c r="B13" s="71" t="s">
        <v>799</v>
      </c>
      <c r="C13" s="71" t="s">
        <v>325</v>
      </c>
      <c r="D13" s="71" t="s">
        <v>1000</v>
      </c>
      <c r="E13" s="71" t="s">
        <v>335</v>
      </c>
      <c r="F13" s="71"/>
      <c r="G13" s="71"/>
      <c r="H13" s="73"/>
    </row>
    <row r="14" customFormat="false" ht="51" hidden="false" customHeight="false" outlineLevel="0" collapsed="false">
      <c r="A14" s="70" t="s">
        <v>112</v>
      </c>
      <c r="B14" s="71" t="s">
        <v>799</v>
      </c>
      <c r="C14" s="71" t="s">
        <v>310</v>
      </c>
      <c r="D14" s="71" t="s">
        <v>1001</v>
      </c>
      <c r="E14" s="71" t="s">
        <v>312</v>
      </c>
      <c r="F14" s="71"/>
      <c r="G14" s="71"/>
      <c r="H14" s="73"/>
    </row>
    <row r="15" customFormat="false" ht="76.5" hidden="false" customHeight="false" outlineLevel="0" collapsed="false">
      <c r="A15" s="70" t="s">
        <v>543</v>
      </c>
      <c r="B15" s="71" t="s">
        <v>799</v>
      </c>
      <c r="C15" s="71" t="s">
        <v>325</v>
      </c>
      <c r="D15" s="71" t="s">
        <v>1002</v>
      </c>
      <c r="E15" s="71" t="s">
        <v>333</v>
      </c>
      <c r="F15" s="71"/>
      <c r="G15" s="71"/>
      <c r="H15" s="73"/>
    </row>
    <row r="16" customFormat="false" ht="76.5" hidden="false" customHeight="false" outlineLevel="0" collapsed="false">
      <c r="A16" s="70" t="s">
        <v>546</v>
      </c>
      <c r="B16" s="71" t="s">
        <v>799</v>
      </c>
      <c r="C16" s="71" t="s">
        <v>325</v>
      </c>
      <c r="D16" s="71" t="s">
        <v>1002</v>
      </c>
      <c r="E16" s="71" t="s">
        <v>334</v>
      </c>
      <c r="F16" s="71"/>
      <c r="G16" s="71"/>
      <c r="H16" s="73"/>
    </row>
    <row r="17" customFormat="false" ht="76.5" hidden="false" customHeight="false" outlineLevel="0" collapsed="false">
      <c r="A17" s="74" t="s">
        <v>548</v>
      </c>
      <c r="B17" s="71" t="s">
        <v>799</v>
      </c>
      <c r="C17" s="71" t="s">
        <v>325</v>
      </c>
      <c r="D17" s="71" t="s">
        <v>1002</v>
      </c>
      <c r="E17" s="71" t="s">
        <v>335</v>
      </c>
      <c r="F17" s="71"/>
      <c r="G17" s="71"/>
      <c r="H17" s="73"/>
    </row>
    <row r="18" customFormat="false" ht="12.75" hidden="false" customHeight="false" outlineLevel="0" collapsed="false">
      <c r="A18" s="74" t="s">
        <v>553</v>
      </c>
      <c r="B18" s="71" t="s">
        <v>1003</v>
      </c>
      <c r="C18" s="71"/>
      <c r="D18" s="71"/>
      <c r="E18" s="71"/>
      <c r="F18" s="71"/>
      <c r="G18" s="71"/>
      <c r="H18" s="73"/>
    </row>
    <row r="19" customFormat="false" ht="12.75" hidden="false" customHeight="false" outlineLevel="0" collapsed="false">
      <c r="A19" s="74" t="s">
        <v>191</v>
      </c>
      <c r="B19" s="71" t="s">
        <v>1004</v>
      </c>
      <c r="C19" s="71"/>
      <c r="D19" s="71"/>
      <c r="E19" s="71"/>
      <c r="F19" s="71"/>
      <c r="G19" s="71"/>
      <c r="H19" s="73"/>
    </row>
    <row r="20" customFormat="false" ht="12.75" hidden="false" customHeight="false" outlineLevel="0" collapsed="false">
      <c r="A20" s="74" t="s">
        <v>942</v>
      </c>
      <c r="B20" s="71" t="s">
        <v>1004</v>
      </c>
      <c r="C20" s="71"/>
      <c r="D20" s="71"/>
      <c r="E20" s="71"/>
      <c r="F20" s="71"/>
      <c r="G20" s="71"/>
      <c r="H20" s="73"/>
    </row>
    <row r="21" customFormat="false" ht="12.75" hidden="false" customHeight="false" outlineLevel="0" collapsed="false">
      <c r="A21" s="74" t="s">
        <v>944</v>
      </c>
      <c r="B21" s="71" t="s">
        <v>1004</v>
      </c>
      <c r="C21" s="71"/>
      <c r="D21" s="71"/>
      <c r="E21" s="71"/>
      <c r="F21" s="71"/>
      <c r="G21" s="71"/>
      <c r="H21" s="73"/>
    </row>
    <row r="22" customFormat="false" ht="38.25" hidden="false" customHeight="false" outlineLevel="0" collapsed="false">
      <c r="A22" s="74" t="s">
        <v>567</v>
      </c>
      <c r="B22" s="71" t="s">
        <v>799</v>
      </c>
      <c r="C22" s="71" t="s">
        <v>214</v>
      </c>
      <c r="D22" s="71" t="s">
        <v>1005</v>
      </c>
      <c r="E22" s="71" t="s">
        <v>90</v>
      </c>
      <c r="F22" s="71"/>
      <c r="G22" s="71"/>
      <c r="H22" s="73"/>
    </row>
    <row r="23" customFormat="false" ht="38.25" hidden="false" customHeight="false" outlineLevel="0" collapsed="false">
      <c r="A23" s="74" t="s">
        <v>570</v>
      </c>
      <c r="B23" s="71" t="s">
        <v>799</v>
      </c>
      <c r="C23" s="71" t="s">
        <v>214</v>
      </c>
      <c r="D23" s="71" t="s">
        <v>1006</v>
      </c>
      <c r="E23" s="71" t="s">
        <v>90</v>
      </c>
      <c r="F23" s="71"/>
      <c r="G23" s="71"/>
      <c r="H23" s="73"/>
    </row>
    <row r="24" customFormat="false" ht="38.25" hidden="false" customHeight="false" outlineLevel="0" collapsed="false">
      <c r="A24" s="74" t="s">
        <v>572</v>
      </c>
      <c r="B24" s="71" t="s">
        <v>799</v>
      </c>
      <c r="C24" s="71" t="s">
        <v>214</v>
      </c>
      <c r="D24" s="71" t="s">
        <v>1006</v>
      </c>
      <c r="E24" s="71" t="s">
        <v>90</v>
      </c>
      <c r="F24" s="71"/>
      <c r="G24" s="71"/>
      <c r="H24" s="73"/>
    </row>
    <row r="25" customFormat="false" ht="38.25" hidden="false" customHeight="false" outlineLevel="0" collapsed="false">
      <c r="A25" s="74" t="s">
        <v>739</v>
      </c>
      <c r="B25" s="71" t="s">
        <v>799</v>
      </c>
      <c r="C25" s="71" t="s">
        <v>214</v>
      </c>
      <c r="D25" s="71" t="s">
        <v>1007</v>
      </c>
      <c r="E25" s="71" t="s">
        <v>90</v>
      </c>
      <c r="F25" s="71"/>
      <c r="G25" s="71"/>
      <c r="H25" s="73"/>
    </row>
    <row r="26" customFormat="false" ht="51" hidden="false" customHeight="false" outlineLevel="0" collapsed="false">
      <c r="A26" s="74" t="s">
        <v>741</v>
      </c>
      <c r="B26" s="71" t="s">
        <v>799</v>
      </c>
      <c r="C26" s="71" t="s">
        <v>214</v>
      </c>
      <c r="D26" s="71" t="s">
        <v>1008</v>
      </c>
      <c r="E26" s="71" t="s">
        <v>90</v>
      </c>
      <c r="F26" s="71"/>
      <c r="G26" s="71"/>
      <c r="H26" s="73"/>
    </row>
    <row r="27" customFormat="false" ht="51" hidden="false" customHeight="false" outlineLevel="0" collapsed="false">
      <c r="A27" s="74" t="s">
        <v>743</v>
      </c>
      <c r="B27" s="71" t="s">
        <v>799</v>
      </c>
      <c r="C27" s="71" t="s">
        <v>214</v>
      </c>
      <c r="D27" s="71" t="s">
        <v>1008</v>
      </c>
      <c r="E27" s="71" t="s">
        <v>90</v>
      </c>
      <c r="F27" s="71"/>
      <c r="G27" s="71"/>
      <c r="H27" s="73"/>
    </row>
    <row r="28" customFormat="false" ht="38.25" hidden="false" customHeight="false" outlineLevel="0" collapsed="false">
      <c r="A28" s="74" t="s">
        <v>597</v>
      </c>
      <c r="B28" s="71" t="s">
        <v>1009</v>
      </c>
      <c r="C28" s="90"/>
      <c r="D28" s="90"/>
      <c r="E28" s="90"/>
      <c r="F28" s="90"/>
      <c r="G28" s="90"/>
      <c r="H28" s="256"/>
    </row>
    <row r="29" customFormat="false" ht="38.25" hidden="false" customHeight="false" outlineLevel="0" collapsed="false">
      <c r="A29" s="74" t="s">
        <v>599</v>
      </c>
      <c r="B29" s="71" t="s">
        <v>1010</v>
      </c>
      <c r="C29" s="90"/>
      <c r="D29" s="90"/>
      <c r="E29" s="90"/>
      <c r="F29" s="90"/>
      <c r="G29" s="90"/>
      <c r="H29" s="256"/>
    </row>
    <row r="30" customFormat="false" ht="39" hidden="false" customHeight="false" outlineLevel="0" collapsed="false">
      <c r="A30" s="257" t="s">
        <v>601</v>
      </c>
      <c r="B30" s="231" t="s">
        <v>1011</v>
      </c>
      <c r="C30" s="258"/>
      <c r="D30" s="258"/>
      <c r="E30" s="258"/>
      <c r="F30" s="258"/>
      <c r="G30" s="258"/>
      <c r="H30" s="259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6&amp;CAPLICAÇÃO REC.PRÓPRIO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1.99"/>
    <col collapsed="false" customWidth="true" hidden="false" outlineLevel="0" max="2" min="2" style="45" width="19.42"/>
    <col collapsed="false" customWidth="true" hidden="false" outlineLevel="0" max="3" min="3" style="45" width="16.13"/>
    <col collapsed="false" customWidth="true" hidden="false" outlineLevel="0" max="4" min="4" style="45" width="14.99"/>
    <col collapsed="false" customWidth="false" hidden="false" outlineLevel="0" max="257" min="5" style="45" width="9.13"/>
  </cols>
  <sheetData>
    <row r="1" customFormat="false" ht="13.5" hidden="false" customHeight="false" outlineLevel="0" collapsed="false">
      <c r="A1" s="260"/>
      <c r="B1" s="261"/>
      <c r="C1" s="261"/>
      <c r="D1" s="261"/>
      <c r="E1" s="262"/>
    </row>
    <row r="2" customFormat="false" ht="12.75" hidden="false" customHeight="false" outlineLevel="0" collapsed="false">
      <c r="A2" s="263" t="s">
        <v>1012</v>
      </c>
      <c r="B2" s="263"/>
      <c r="C2" s="263"/>
      <c r="D2" s="263"/>
      <c r="E2" s="263"/>
    </row>
    <row r="3" s="265" customFormat="true" ht="12.75" hidden="false" customHeight="false" outlineLevel="0" collapsed="false">
      <c r="A3" s="263"/>
      <c r="B3" s="263"/>
      <c r="C3" s="263"/>
      <c r="D3" s="263"/>
      <c r="E3" s="263"/>
      <c r="F3" s="264"/>
      <c r="G3" s="264"/>
    </row>
    <row r="4" customFormat="false" ht="12.75" hidden="false" customHeight="false" outlineLevel="0" collapsed="false">
      <c r="A4" s="266"/>
      <c r="B4" s="266"/>
      <c r="C4" s="266"/>
      <c r="D4" s="266"/>
      <c r="E4" s="266"/>
    </row>
    <row r="5" s="269" customFormat="true" ht="25.5" hidden="false" customHeight="true" outlineLevel="0" collapsed="false">
      <c r="A5" s="267"/>
      <c r="B5" s="208" t="s">
        <v>1013</v>
      </c>
      <c r="C5" s="268" t="s">
        <v>1014</v>
      </c>
      <c r="D5" s="268"/>
      <c r="E5" s="268"/>
    </row>
    <row r="6" customFormat="false" ht="12.75" hidden="false" customHeight="false" outlineLevel="0" collapsed="false">
      <c r="A6" s="266"/>
      <c r="B6" s="266"/>
      <c r="C6" s="266"/>
      <c r="D6" s="266"/>
      <c r="E6" s="266"/>
    </row>
    <row r="7" customFormat="false" ht="12.75" hidden="false" customHeight="true" outlineLevel="0" collapsed="false">
      <c r="A7" s="270"/>
      <c r="B7" s="208" t="s">
        <v>1015</v>
      </c>
      <c r="C7" s="271" t="s">
        <v>1016</v>
      </c>
      <c r="D7" s="271"/>
      <c r="E7" s="271"/>
    </row>
    <row r="8" customFormat="false" ht="12.75" hidden="false" customHeight="false" outlineLevel="0" collapsed="false">
      <c r="A8" s="270"/>
      <c r="B8" s="125"/>
      <c r="C8" s="125"/>
      <c r="D8" s="125"/>
      <c r="E8" s="272"/>
    </row>
    <row r="9" s="265" customFormat="true" ht="14.25" hidden="false" customHeight="true" outlineLevel="0" collapsed="false">
      <c r="A9" s="273"/>
      <c r="B9" s="208" t="s">
        <v>1017</v>
      </c>
      <c r="C9" s="274" t="s">
        <v>1018</v>
      </c>
      <c r="D9" s="274"/>
      <c r="E9" s="274"/>
    </row>
    <row r="10" s="265" customFormat="true" ht="12.75" hidden="false" customHeight="false" outlineLevel="0" collapsed="false">
      <c r="A10" s="273"/>
      <c r="B10" s="208"/>
      <c r="C10" s="274"/>
      <c r="D10" s="274"/>
      <c r="E10" s="274"/>
    </row>
    <row r="11" s="265" customFormat="true" ht="12.75" hidden="false" customHeight="false" outlineLevel="0" collapsed="false">
      <c r="A11" s="273"/>
      <c r="B11" s="208"/>
      <c r="C11" s="274"/>
      <c r="D11" s="274"/>
      <c r="E11" s="274"/>
    </row>
    <row r="12" customFormat="false" ht="12.75" hidden="false" customHeight="false" outlineLevel="0" collapsed="false">
      <c r="A12" s="266"/>
      <c r="B12" s="266"/>
      <c r="C12" s="266"/>
      <c r="D12" s="266"/>
      <c r="E12" s="266"/>
    </row>
    <row r="13" customFormat="false" ht="12.75" hidden="false" customHeight="true" outlineLevel="0" collapsed="false">
      <c r="A13" s="270"/>
      <c r="B13" s="208" t="s">
        <v>1019</v>
      </c>
      <c r="C13" s="275" t="s">
        <v>1020</v>
      </c>
      <c r="D13" s="275"/>
      <c r="E13" s="275"/>
    </row>
    <row r="14" customFormat="false" ht="12.75" hidden="false" customHeight="true" outlineLevel="0" collapsed="false">
      <c r="A14" s="270"/>
      <c r="B14" s="208"/>
      <c r="C14" s="275" t="s">
        <v>1021</v>
      </c>
      <c r="D14" s="275"/>
      <c r="E14" s="275"/>
    </row>
    <row r="15" customFormat="false" ht="12.75" hidden="false" customHeight="true" outlineLevel="0" collapsed="false">
      <c r="A15" s="270"/>
      <c r="B15" s="208"/>
      <c r="C15" s="275" t="s">
        <v>1022</v>
      </c>
      <c r="D15" s="275"/>
      <c r="E15" s="275"/>
    </row>
    <row r="16" customFormat="false" ht="12.75" hidden="false" customHeight="false" outlineLevel="0" collapsed="false">
      <c r="A16" s="266"/>
      <c r="B16" s="266"/>
      <c r="C16" s="266"/>
      <c r="D16" s="266"/>
      <c r="E16" s="266"/>
    </row>
    <row r="17" customFormat="false" ht="12.75" hidden="false" customHeight="true" outlineLevel="0" collapsed="false">
      <c r="A17" s="276" t="s">
        <v>1023</v>
      </c>
      <c r="B17" s="276"/>
      <c r="C17" s="276"/>
      <c r="D17" s="276"/>
      <c r="E17" s="276"/>
    </row>
    <row r="18" customFormat="false" ht="12.75" hidden="false" customHeight="true" outlineLevel="0" collapsed="false">
      <c r="A18" s="277" t="s">
        <v>1024</v>
      </c>
      <c r="B18" s="277"/>
      <c r="C18" s="277"/>
      <c r="D18" s="277"/>
      <c r="E18" s="277"/>
    </row>
    <row r="19" customFormat="false" ht="13.5" hidden="false" customHeight="true" outlineLevel="0" collapsed="false">
      <c r="A19" s="278" t="s">
        <v>1025</v>
      </c>
      <c r="B19" s="278"/>
      <c r="C19" s="278"/>
      <c r="D19" s="278"/>
      <c r="E19" s="278"/>
    </row>
    <row r="20" customFormat="false" ht="13.5" hidden="false" customHeight="false" outlineLevel="0" collapsed="false"/>
  </sheetData>
  <mergeCells count="16">
    <mergeCell ref="A2:E3"/>
    <mergeCell ref="A4:E4"/>
    <mergeCell ref="C5:E5"/>
    <mergeCell ref="A6:E6"/>
    <mergeCell ref="C7:E7"/>
    <mergeCell ref="B9:B11"/>
    <mergeCell ref="C9:E11"/>
    <mergeCell ref="A12:E12"/>
    <mergeCell ref="B13:B15"/>
    <mergeCell ref="C13:E13"/>
    <mergeCell ref="C14:E14"/>
    <mergeCell ref="C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9" width="35.7"/>
    <col collapsed="false" customWidth="true" hidden="false" outlineLevel="0" max="3" min="3" style="9" width="22.99"/>
    <col collapsed="false" customWidth="true" hidden="false" outlineLevel="0" max="4" min="4" style="9" width="23.28"/>
    <col collapsed="false" customWidth="true" hidden="false" outlineLevel="0" max="5" min="5" style="9" width="24.99"/>
    <col collapsed="false" customWidth="true" hidden="false" outlineLevel="0" max="7" min="6" style="9" width="22.56"/>
    <col collapsed="false" customWidth="true" hidden="false" outlineLevel="0" max="8" min="8" style="9" width="24.13"/>
    <col collapsed="false" customWidth="false" hidden="false" outlineLevel="0" max="257" min="9" style="9" width="9.13"/>
  </cols>
  <sheetData>
    <row r="1" s="12" customFormat="true" ht="12.75" hidden="false" customHeight="false" outlineLevel="0" collapsed="false">
      <c r="A1" s="10" t="n">
        <v>1</v>
      </c>
      <c r="B1" s="11" t="s">
        <v>5</v>
      </c>
      <c r="C1" s="11" t="s">
        <v>6</v>
      </c>
      <c r="D1" s="11" t="s">
        <v>7</v>
      </c>
      <c r="E1" s="11" t="s">
        <v>8</v>
      </c>
    </row>
    <row r="2" customFormat="false" ht="12.75" hidden="false" customHeight="true" outlineLevel="0" collapsed="false">
      <c r="A2" s="10" t="n">
        <f aca="false">A1+1</f>
        <v>2</v>
      </c>
      <c r="B2" s="13" t="s">
        <v>9</v>
      </c>
      <c r="C2" s="13"/>
      <c r="D2" s="13"/>
      <c r="E2" s="13"/>
    </row>
    <row r="3" customFormat="false" ht="29.25" hidden="false" customHeight="true" outlineLevel="0" collapsed="false">
      <c r="A3" s="10" t="n">
        <f aca="false">A2+1</f>
        <v>3</v>
      </c>
      <c r="B3" s="14" t="s">
        <v>10</v>
      </c>
      <c r="C3" s="15" t="s">
        <v>11</v>
      </c>
      <c r="D3" s="15"/>
      <c r="E3" s="16"/>
    </row>
    <row r="4" s="12" customFormat="true" ht="13.5" hidden="false" customHeight="true" outlineLevel="0" collapsed="false">
      <c r="A4" s="10" t="n">
        <f aca="false">A3+1</f>
        <v>4</v>
      </c>
      <c r="B4" s="17" t="s">
        <v>12</v>
      </c>
      <c r="C4" s="17"/>
      <c r="D4" s="17"/>
      <c r="E4" s="17"/>
    </row>
    <row r="5" customFormat="false" ht="26.25" hidden="false" customHeight="false" outlineLevel="0" collapsed="false">
      <c r="A5" s="10" t="n">
        <f aca="false">A4+1</f>
        <v>5</v>
      </c>
      <c r="B5" s="18" t="s">
        <v>13</v>
      </c>
      <c r="C5" s="19" t="s">
        <v>14</v>
      </c>
      <c r="D5" s="19" t="s">
        <v>15</v>
      </c>
      <c r="E5" s="20" t="s">
        <v>16</v>
      </c>
    </row>
    <row r="6" s="16" customFormat="true" ht="12.75" hidden="false" customHeight="false" outlineLevel="0" collapsed="false">
      <c r="A6" s="10" t="n">
        <f aca="false">A5+1</f>
        <v>6</v>
      </c>
      <c r="B6" s="21" t="s">
        <v>17</v>
      </c>
      <c r="C6" s="22" t="s">
        <v>18</v>
      </c>
      <c r="D6" s="22" t="s">
        <v>19</v>
      </c>
      <c r="E6" s="23" t="s">
        <v>20</v>
      </c>
    </row>
    <row r="7" s="16" customFormat="true" ht="17.25" hidden="false" customHeight="true" outlineLevel="0" collapsed="false">
      <c r="A7" s="10" t="n">
        <f aca="false">A6+1</f>
        <v>7</v>
      </c>
      <c r="B7" s="21" t="s">
        <v>21</v>
      </c>
      <c r="C7" s="22" t="s">
        <v>22</v>
      </c>
      <c r="D7" s="22" t="s">
        <v>23</v>
      </c>
      <c r="E7" s="23" t="s">
        <v>24</v>
      </c>
    </row>
    <row r="8" s="16" customFormat="true" ht="12.75" hidden="false" customHeight="false" outlineLevel="0" collapsed="false">
      <c r="A8" s="10" t="n">
        <f aca="false">A7+1</f>
        <v>8</v>
      </c>
      <c r="B8" s="24" t="e">
        <f aca="true">SUBSTITUTE(CELL("endereço",B8),"$",)</f>
        <v>#VALUE!</v>
      </c>
      <c r="C8" s="25" t="e">
        <f aca="true">SUBSTITUTE(CELL("endereço",C8),"$",)</f>
        <v>#VALUE!</v>
      </c>
      <c r="D8" s="25" t="e">
        <f aca="true">SUBSTITUTE(CELL("endereço",D8),"$",)</f>
        <v>#VALUE!</v>
      </c>
      <c r="E8" s="26" t="s">
        <v>25</v>
      </c>
    </row>
    <row r="9" customFormat="false" ht="25.5" hidden="false" customHeight="true" outlineLevel="0" collapsed="false">
      <c r="A9" s="10" t="n">
        <f aca="false">A8+1</f>
        <v>9</v>
      </c>
      <c r="B9" s="21" t="s">
        <v>26</v>
      </c>
      <c r="C9" s="27" t="s">
        <v>27</v>
      </c>
      <c r="D9" s="27" t="s">
        <v>28</v>
      </c>
      <c r="E9" s="28" t="s">
        <v>29</v>
      </c>
    </row>
    <row r="10" customFormat="false" ht="12.75" hidden="false" customHeight="false" outlineLevel="0" collapsed="false">
      <c r="A10" s="10" t="n">
        <f aca="false">A9+1</f>
        <v>10</v>
      </c>
      <c r="B10" s="24" t="e">
        <f aca="true">SUBSTITUTE(CELL("endereço",B10),"$",)</f>
        <v>#VALUE!</v>
      </c>
      <c r="C10" s="25" t="e">
        <f aca="true">SUBSTITUTE(CELL("endereço",C10),"$",)</f>
        <v>#VALUE!</v>
      </c>
      <c r="D10" s="25" t="e">
        <f aca="true">SUBSTITUTE(CELL("endereço",D10),"$",)</f>
        <v>#VALUE!</v>
      </c>
      <c r="E10" s="26" t="e">
        <f aca="true">SUBSTITUTE(CELL("endereço",E10),"$",)</f>
        <v>#VALUE!</v>
      </c>
    </row>
    <row r="11" customFormat="false" ht="45" hidden="false" customHeight="true" outlineLevel="0" collapsed="false">
      <c r="A11" s="10" t="n">
        <f aca="false">A10+1</f>
        <v>11</v>
      </c>
      <c r="B11" s="21" t="s">
        <v>30</v>
      </c>
      <c r="C11" s="27" t="s">
        <v>31</v>
      </c>
      <c r="D11" s="27" t="s">
        <v>32</v>
      </c>
      <c r="E11" s="28" t="s">
        <v>33</v>
      </c>
    </row>
    <row r="12" customFormat="false" ht="12.75" hidden="false" customHeight="false" outlineLevel="0" collapsed="false">
      <c r="A12" s="10" t="n">
        <f aca="false">A11+1</f>
        <v>12</v>
      </c>
      <c r="B12" s="24" t="e">
        <f aca="true">SUBSTITUTE(CELL("endereço",B12),"$",)</f>
        <v>#VALUE!</v>
      </c>
      <c r="C12" s="25" t="e">
        <f aca="true">SUBSTITUTE(CELL("endereço",C12),"$",)</f>
        <v>#VALUE!</v>
      </c>
      <c r="D12" s="25" t="e">
        <f aca="true">SUBSTITUTE(CELL("endereço",D12),"$",)</f>
        <v>#VALUE!</v>
      </c>
      <c r="E12" s="26" t="e">
        <f aca="true">SUBSTITUTE(CELL("endereço",E12),"$",)</f>
        <v>#VALUE!</v>
      </c>
    </row>
    <row r="13" customFormat="false" ht="12.75" hidden="false" customHeight="false" outlineLevel="0" collapsed="false">
      <c r="A13" s="10" t="n">
        <f aca="false">A12+1</f>
        <v>13</v>
      </c>
      <c r="B13" s="21"/>
      <c r="C13" s="25"/>
      <c r="D13" s="25"/>
      <c r="E13" s="26"/>
    </row>
    <row r="14" s="16" customFormat="true" ht="12.75" hidden="false" customHeight="false" outlineLevel="0" collapsed="false">
      <c r="A14" s="10" t="n">
        <f aca="false">A13+1</f>
        <v>14</v>
      </c>
      <c r="B14" s="21" t="s">
        <v>34</v>
      </c>
      <c r="C14" s="22" t="s">
        <v>35</v>
      </c>
      <c r="D14" s="22" t="s">
        <v>36</v>
      </c>
      <c r="E14" s="23" t="s">
        <v>37</v>
      </c>
    </row>
    <row r="15" s="16" customFormat="true" ht="15.75" hidden="false" customHeight="true" outlineLevel="0" collapsed="false">
      <c r="A15" s="10" t="n">
        <f aca="false">A14+1</f>
        <v>15</v>
      </c>
      <c r="B15" s="21" t="s">
        <v>38</v>
      </c>
      <c r="C15" s="22" t="s">
        <v>39</v>
      </c>
      <c r="D15" s="22" t="s">
        <v>40</v>
      </c>
      <c r="E15" s="23" t="s">
        <v>41</v>
      </c>
    </row>
    <row r="16" customFormat="false" ht="12.75" hidden="false" customHeight="false" outlineLevel="0" collapsed="false">
      <c r="A16" s="10" t="n">
        <f aca="false">A15+1</f>
        <v>16</v>
      </c>
      <c r="B16" s="24" t="e">
        <f aca="true">SUBSTITUTE(CELL("endereço",B16),"$",)</f>
        <v>#VALUE!</v>
      </c>
      <c r="C16" s="25" t="e">
        <f aca="true">SUBSTITUTE(CELL("endereço",C16),"$",)</f>
        <v>#VALUE!</v>
      </c>
      <c r="D16" s="25" t="e">
        <f aca="true">SUBSTITUTE(CELL("endereço",D16),"$",)</f>
        <v>#VALUE!</v>
      </c>
      <c r="E16" s="26" t="e">
        <f aca="true">SUBSTITUTE(CELL("endereço",E16),"$",)</f>
        <v>#VALUE!</v>
      </c>
    </row>
    <row r="17" customFormat="false" ht="12.75" hidden="false" customHeight="false" outlineLevel="0" collapsed="false">
      <c r="A17" s="10" t="n">
        <f aca="false">A16+1</f>
        <v>17</v>
      </c>
      <c r="B17" s="29"/>
      <c r="C17" s="25"/>
      <c r="D17" s="25"/>
      <c r="E17" s="26"/>
    </row>
    <row r="18" s="16" customFormat="true" ht="17.25" hidden="false" customHeight="true" outlineLevel="0" collapsed="false">
      <c r="A18" s="10" t="n">
        <f aca="false">A17+1</f>
        <v>18</v>
      </c>
      <c r="B18" s="21" t="s">
        <v>42</v>
      </c>
      <c r="C18" s="22" t="s">
        <v>43</v>
      </c>
      <c r="D18" s="22" t="s">
        <v>44</v>
      </c>
      <c r="E18" s="23" t="s">
        <v>45</v>
      </c>
    </row>
    <row r="19" customFormat="false" ht="12.75" hidden="false" customHeight="false" outlineLevel="0" collapsed="false">
      <c r="A19" s="10" t="n">
        <f aca="false">A18+1</f>
        <v>19</v>
      </c>
      <c r="B19" s="24" t="e">
        <f aca="true">SUBSTITUTE(CELL("endereço",B19),"$",)</f>
        <v>#VALUE!</v>
      </c>
      <c r="C19" s="25" t="e">
        <f aca="true">SUBSTITUTE(CELL("endereço",C19),"$",)</f>
        <v>#VALUE!</v>
      </c>
      <c r="D19" s="25" t="e">
        <f aca="true">SUBSTITUTE(CELL("endereço",D19),"$",)</f>
        <v>#VALUE!</v>
      </c>
      <c r="E19" s="26" t="e">
        <f aca="true">SUBSTITUTE(CELL("endereço",E19),"$",)</f>
        <v>#VALUE!</v>
      </c>
    </row>
    <row r="20" customFormat="false" ht="14.25" hidden="false" customHeight="true" outlineLevel="0" collapsed="false">
      <c r="A20" s="10" t="n">
        <f aca="false">A19+1</f>
        <v>20</v>
      </c>
      <c r="B20" s="30"/>
      <c r="C20" s="31"/>
      <c r="D20" s="31"/>
      <c r="E20" s="32"/>
    </row>
    <row r="21" s="16" customFormat="true" ht="13.5" hidden="false" customHeight="false" outlineLevel="0" collapsed="false">
      <c r="A21" s="10" t="n">
        <f aca="false">A20+1</f>
        <v>21</v>
      </c>
      <c r="B21" s="33" t="s">
        <v>46</v>
      </c>
      <c r="C21" s="34" t="s">
        <v>47</v>
      </c>
      <c r="D21" s="34" t="s">
        <v>48</v>
      </c>
      <c r="E21" s="35" t="s">
        <v>49</v>
      </c>
    </row>
    <row r="22" customFormat="false" ht="12.75" hidden="false" customHeight="true" outlineLevel="0" collapsed="false">
      <c r="A22" s="10" t="n">
        <f aca="false">A21+1</f>
        <v>22</v>
      </c>
      <c r="B22" s="15" t="s">
        <v>50</v>
      </c>
      <c r="C22" s="15"/>
      <c r="D22" s="15"/>
    </row>
    <row r="23" customFormat="false" ht="12.75" hidden="false" customHeight="false" outlineLevel="0" collapsed="false">
      <c r="A23" s="10" t="n">
        <f aca="false">A22+1</f>
        <v>23</v>
      </c>
      <c r="B23" s="9" t="s">
        <v>51</v>
      </c>
    </row>
    <row r="24" customFormat="false" ht="13.5" hidden="false" customHeight="true" outlineLevel="0" collapsed="false">
      <c r="A24" s="10" t="n">
        <f aca="false">A23+1</f>
        <v>24</v>
      </c>
      <c r="B24" s="36" t="s">
        <v>52</v>
      </c>
      <c r="C24" s="36"/>
      <c r="D24" s="36"/>
      <c r="E24" s="36"/>
    </row>
    <row r="25" customFormat="false" ht="26.25" hidden="false" customHeight="false" outlineLevel="0" collapsed="false">
      <c r="A25" s="10" t="n">
        <f aca="false">A24+1</f>
        <v>25</v>
      </c>
      <c r="B25" s="18" t="s">
        <v>13</v>
      </c>
      <c r="C25" s="19" t="s">
        <v>14</v>
      </c>
      <c r="D25" s="19" t="s">
        <v>15</v>
      </c>
      <c r="E25" s="20" t="s">
        <v>53</v>
      </c>
    </row>
    <row r="26" customFormat="false" ht="12.75" hidden="false" customHeight="false" outlineLevel="0" collapsed="false">
      <c r="A26" s="10" t="n">
        <f aca="false">A25+1</f>
        <v>26</v>
      </c>
      <c r="B26" s="37"/>
      <c r="C26" s="38"/>
      <c r="D26" s="38"/>
      <c r="E26" s="39"/>
    </row>
    <row r="27" customFormat="false" ht="26.25" hidden="false" customHeight="true" outlineLevel="0" collapsed="false">
      <c r="A27" s="10" t="n">
        <f aca="false">A26+1</f>
        <v>27</v>
      </c>
      <c r="B27" s="21" t="s">
        <v>54</v>
      </c>
      <c r="C27" s="22" t="s">
        <v>55</v>
      </c>
      <c r="D27" s="22" t="s">
        <v>56</v>
      </c>
      <c r="E27" s="23" t="s">
        <v>57</v>
      </c>
    </row>
    <row r="28" customFormat="false" ht="12.75" hidden="false" customHeight="false" outlineLevel="0" collapsed="false">
      <c r="A28" s="10" t="n">
        <f aca="false">A27+1</f>
        <v>28</v>
      </c>
      <c r="B28" s="21" t="s">
        <v>58</v>
      </c>
      <c r="C28" s="22" t="s">
        <v>59</v>
      </c>
      <c r="D28" s="22" t="s">
        <v>60</v>
      </c>
      <c r="E28" s="23" t="s">
        <v>61</v>
      </c>
    </row>
    <row r="29" customFormat="false" ht="12.75" hidden="false" customHeight="false" outlineLevel="0" collapsed="false">
      <c r="A29" s="10" t="n">
        <f aca="false">A28+1</f>
        <v>29</v>
      </c>
      <c r="B29" s="24" t="e">
        <f aca="true">SUBSTITUTE(CELL("endereço",B29),"$",)</f>
        <v>#VALUE!</v>
      </c>
      <c r="C29" s="25" t="e">
        <f aca="true">SUBSTITUTE(CELL("endereço",C29),"$",)</f>
        <v>#VALUE!</v>
      </c>
      <c r="D29" s="25" t="e">
        <f aca="true">SUBSTITUTE(CELL("endereço",D29),"$",)</f>
        <v>#VALUE!</v>
      </c>
      <c r="E29" s="26" t="e">
        <f aca="true">SUBSTITUTE(CELL("endereço",E29),"$",)</f>
        <v>#VALUE!</v>
      </c>
    </row>
    <row r="30" customFormat="false" ht="12.75" hidden="false" customHeight="false" outlineLevel="0" collapsed="false">
      <c r="A30" s="10" t="n">
        <f aca="false">A29+1</f>
        <v>30</v>
      </c>
      <c r="B30" s="29"/>
      <c r="C30" s="25"/>
      <c r="D30" s="25"/>
      <c r="E30" s="26"/>
    </row>
    <row r="31" customFormat="false" ht="12.75" hidden="false" customHeight="false" outlineLevel="0" collapsed="false">
      <c r="A31" s="10" t="n">
        <f aca="false">A30+1</f>
        <v>31</v>
      </c>
      <c r="B31" s="21" t="s">
        <v>62</v>
      </c>
      <c r="C31" s="22" t="s">
        <v>63</v>
      </c>
      <c r="D31" s="22" t="s">
        <v>64</v>
      </c>
      <c r="E31" s="23" t="s">
        <v>65</v>
      </c>
    </row>
    <row r="32" customFormat="false" ht="12.75" hidden="false" customHeight="false" outlineLevel="0" collapsed="false">
      <c r="A32" s="10" t="n">
        <f aca="false">A31+1</f>
        <v>32</v>
      </c>
      <c r="B32" s="24" t="e">
        <f aca="true">SUBSTITUTE(CELL("endereço",B32),"$",)</f>
        <v>#VALUE!</v>
      </c>
      <c r="C32" s="25" t="e">
        <f aca="true">SUBSTITUTE(CELL("endereço",C32),"$",)</f>
        <v>#VALUE!</v>
      </c>
      <c r="D32" s="25" t="e">
        <f aca="true">SUBSTITUTE(CELL("endereço",D32),"$",)</f>
        <v>#VALUE!</v>
      </c>
      <c r="E32" s="26" t="e">
        <f aca="true">SUBSTITUTE(CELL("endereço",E32),"$",)</f>
        <v>#VALUE!</v>
      </c>
    </row>
    <row r="33" customFormat="false" ht="13.5" hidden="false" customHeight="false" outlineLevel="0" collapsed="false">
      <c r="A33" s="10" t="n">
        <f aca="false">A32+1</f>
        <v>33</v>
      </c>
      <c r="B33" s="30"/>
      <c r="C33" s="31"/>
      <c r="D33" s="31"/>
      <c r="E33" s="32"/>
    </row>
    <row r="34" customFormat="false" ht="13.5" hidden="false" customHeight="false" outlineLevel="0" collapsed="false">
      <c r="A34" s="10" t="n">
        <f aca="false">A33+1</f>
        <v>34</v>
      </c>
      <c r="B34" s="33"/>
      <c r="C34" s="34"/>
      <c r="D34" s="34"/>
      <c r="E34" s="35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5">
    <mergeCell ref="B2:E2"/>
    <mergeCell ref="C3:D3"/>
    <mergeCell ref="B4:E4"/>
    <mergeCell ref="B22:D22"/>
    <mergeCell ref="B24:E24"/>
  </mergeCells>
  <printOptions headings="false" gridLines="false" gridLinesSet="true" horizontalCentered="false" verticalCentered="false"/>
  <pageMargins left="0.7875" right="0.196527777777778" top="0.7875" bottom="0.590972222222222" header="0.511805555555556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1&amp;CRECEITAS DE IMPOSTOS</oddHeader>
    <oddFooter>&amp;LAUDESP-PC &amp;CPágina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3"/>
  <sheetViews>
    <sheetView showFormulas="false" showGridLines="fals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4" activeCellId="0" sqref="B14:B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0.99"/>
    <col collapsed="false" customWidth="true" hidden="false" outlineLevel="0" max="3" min="3" style="1" width="23.28"/>
    <col collapsed="false" customWidth="true" hidden="false" outlineLevel="0" max="4" min="4" style="1" width="36.28"/>
    <col collapsed="false" customWidth="true" hidden="false" outlineLevel="0" max="5" min="5" style="1" width="12.28"/>
    <col collapsed="false" customWidth="true" hidden="false" outlineLevel="0" max="6" min="6" style="1" width="22.56"/>
    <col collapsed="false" customWidth="true" hidden="false" outlineLevel="0" max="7" min="7" style="1" width="9.42"/>
    <col collapsed="false" customWidth="false" hidden="false" outlineLevel="0" max="257" min="8" style="1" width="9.13"/>
  </cols>
  <sheetData>
    <row r="2" customFormat="false" ht="18.75" hidden="false" customHeight="true" outlineLevel="0" collapsed="false">
      <c r="A2" s="40" t="s">
        <v>66</v>
      </c>
      <c r="B2" s="40"/>
      <c r="C2" s="40"/>
      <c r="D2" s="40"/>
      <c r="E2" s="40"/>
      <c r="F2" s="40"/>
      <c r="G2" s="40"/>
    </row>
    <row r="3" customFormat="false" ht="44.25" hidden="false" customHeight="true" outlineLevel="0" collapsed="false">
      <c r="A3" s="41" t="s">
        <v>67</v>
      </c>
      <c r="B3" s="42" t="s">
        <v>68</v>
      </c>
      <c r="C3" s="42" t="s">
        <v>69</v>
      </c>
      <c r="D3" s="43" t="s">
        <v>70</v>
      </c>
      <c r="E3" s="42" t="s">
        <v>71</v>
      </c>
      <c r="F3" s="44" t="s">
        <v>72</v>
      </c>
      <c r="G3" s="44" t="s">
        <v>73</v>
      </c>
    </row>
    <row r="4" customFormat="false" ht="13.5" hidden="false" customHeight="false" outlineLevel="0" collapsed="false">
      <c r="A4" s="45"/>
      <c r="B4" s="45"/>
      <c r="C4" s="45"/>
      <c r="D4" s="46"/>
      <c r="E4" s="45"/>
      <c r="F4" s="45"/>
      <c r="G4" s="45"/>
    </row>
    <row r="5" customFormat="false" ht="12.75" hidden="false" customHeight="false" outlineLevel="0" collapsed="false">
      <c r="A5" s="47" t="s">
        <v>74</v>
      </c>
      <c r="B5" s="48" t="s">
        <v>75</v>
      </c>
      <c r="C5" s="48" t="s">
        <v>76</v>
      </c>
      <c r="D5" s="48" t="s">
        <v>77</v>
      </c>
      <c r="E5" s="48" t="s">
        <v>76</v>
      </c>
      <c r="F5" s="48" t="s">
        <v>76</v>
      </c>
      <c r="G5" s="49" t="s">
        <v>76</v>
      </c>
    </row>
    <row r="6" customFormat="false" ht="12.75" hidden="false" customHeight="true" outlineLevel="0" collapsed="false">
      <c r="A6" s="50" t="s">
        <v>78</v>
      </c>
      <c r="B6" s="51" t="s">
        <v>79</v>
      </c>
      <c r="C6" s="51" t="s">
        <v>80</v>
      </c>
      <c r="D6" s="51" t="s">
        <v>81</v>
      </c>
      <c r="E6" s="51" t="s">
        <v>82</v>
      </c>
      <c r="F6" s="52" t="s">
        <v>83</v>
      </c>
      <c r="G6" s="53" t="s">
        <v>76</v>
      </c>
    </row>
    <row r="7" customFormat="false" ht="12.75" hidden="false" customHeight="false" outlineLevel="0" collapsed="false">
      <c r="A7" s="50"/>
      <c r="B7" s="51"/>
      <c r="C7" s="51"/>
      <c r="D7" s="51"/>
      <c r="E7" s="51"/>
      <c r="F7" s="52"/>
      <c r="G7" s="53"/>
    </row>
    <row r="8" customFormat="false" ht="0.75" hidden="false" customHeight="true" outlineLevel="0" collapsed="false">
      <c r="A8" s="50"/>
      <c r="B8" s="51"/>
      <c r="C8" s="51"/>
      <c r="D8" s="51"/>
      <c r="E8" s="51"/>
      <c r="F8" s="52"/>
      <c r="G8" s="53"/>
    </row>
    <row r="9" customFormat="false" ht="1.5" hidden="true" customHeight="true" outlineLevel="0" collapsed="false">
      <c r="A9" s="50"/>
      <c r="B9" s="51"/>
      <c r="C9" s="51"/>
      <c r="D9" s="51"/>
      <c r="E9" s="51"/>
      <c r="F9" s="52"/>
      <c r="G9" s="53"/>
    </row>
    <row r="10" customFormat="false" ht="12.75" hidden="false" customHeight="true" outlineLevel="0" collapsed="false">
      <c r="A10" s="50" t="s">
        <v>84</v>
      </c>
      <c r="B10" s="52" t="s">
        <v>85</v>
      </c>
      <c r="C10" s="51" t="s">
        <v>80</v>
      </c>
      <c r="D10" s="51" t="s">
        <v>81</v>
      </c>
      <c r="E10" s="51" t="s">
        <v>86</v>
      </c>
      <c r="F10" s="51" t="s">
        <v>76</v>
      </c>
      <c r="G10" s="53" t="s">
        <v>76</v>
      </c>
    </row>
    <row r="11" customFormat="false" ht="12.75" hidden="false" customHeight="false" outlineLevel="0" collapsed="false">
      <c r="A11" s="50"/>
      <c r="B11" s="52"/>
      <c r="C11" s="51"/>
      <c r="D11" s="51"/>
      <c r="E11" s="51"/>
      <c r="F11" s="51"/>
      <c r="G11" s="53"/>
    </row>
    <row r="12" customFormat="false" ht="12" hidden="true" customHeight="true" outlineLevel="0" collapsed="false">
      <c r="A12" s="50"/>
      <c r="B12" s="52"/>
      <c r="C12" s="51"/>
      <c r="D12" s="51"/>
      <c r="E12" s="51"/>
      <c r="F12" s="51"/>
      <c r="G12" s="53"/>
    </row>
    <row r="13" customFormat="false" ht="0.75" hidden="true" customHeight="true" outlineLevel="0" collapsed="false">
      <c r="A13" s="50"/>
      <c r="B13" s="52"/>
      <c r="C13" s="51"/>
      <c r="D13" s="51"/>
      <c r="E13" s="51"/>
      <c r="F13" s="51"/>
      <c r="G13" s="53"/>
    </row>
    <row r="14" customFormat="false" ht="12.75" hidden="false" customHeight="true" outlineLevel="0" collapsed="false">
      <c r="A14" s="50" t="s">
        <v>87</v>
      </c>
      <c r="B14" s="52" t="s">
        <v>88</v>
      </c>
      <c r="C14" s="51" t="s">
        <v>80</v>
      </c>
      <c r="D14" s="51" t="s">
        <v>81</v>
      </c>
      <c r="E14" s="51" t="s">
        <v>82</v>
      </c>
      <c r="F14" s="51" t="s">
        <v>76</v>
      </c>
      <c r="G14" s="53" t="s">
        <v>76</v>
      </c>
    </row>
    <row r="15" customFormat="false" ht="12.75" hidden="false" customHeight="false" outlineLevel="0" collapsed="false">
      <c r="A15" s="50"/>
      <c r="B15" s="52"/>
      <c r="C15" s="51"/>
      <c r="D15" s="51"/>
      <c r="E15" s="51"/>
      <c r="F15" s="51"/>
      <c r="G15" s="53"/>
    </row>
    <row r="16" customFormat="false" ht="13.5" hidden="false" customHeight="true" outlineLevel="0" collapsed="false">
      <c r="A16" s="50"/>
      <c r="B16" s="52"/>
      <c r="C16" s="51"/>
      <c r="D16" s="51"/>
      <c r="E16" s="51"/>
      <c r="F16" s="51"/>
      <c r="G16" s="53"/>
    </row>
    <row r="17" customFormat="false" ht="12" hidden="true" customHeight="true" outlineLevel="0" collapsed="false">
      <c r="A17" s="50"/>
      <c r="B17" s="52"/>
      <c r="C17" s="51"/>
      <c r="D17" s="51"/>
      <c r="E17" s="51"/>
      <c r="F17" s="51"/>
      <c r="G17" s="53"/>
    </row>
    <row r="18" customFormat="false" ht="12.75" hidden="false" customHeight="true" outlineLevel="0" collapsed="false">
      <c r="A18" s="50" t="s">
        <v>89</v>
      </c>
      <c r="B18" s="52" t="s">
        <v>88</v>
      </c>
      <c r="C18" s="51" t="s">
        <v>80</v>
      </c>
      <c r="D18" s="51" t="s">
        <v>81</v>
      </c>
      <c r="E18" s="51" t="s">
        <v>90</v>
      </c>
      <c r="F18" s="51" t="s">
        <v>76</v>
      </c>
      <c r="G18" s="53" t="s">
        <v>76</v>
      </c>
    </row>
    <row r="19" customFormat="false" ht="27.75" hidden="false" customHeight="true" outlineLevel="0" collapsed="false">
      <c r="A19" s="50"/>
      <c r="B19" s="52"/>
      <c r="C19" s="51"/>
      <c r="D19" s="51"/>
      <c r="E19" s="51"/>
      <c r="F19" s="51"/>
      <c r="G19" s="53"/>
    </row>
    <row r="20" customFormat="false" ht="3" hidden="true" customHeight="true" outlineLevel="0" collapsed="false">
      <c r="A20" s="50"/>
      <c r="B20" s="52"/>
      <c r="C20" s="51"/>
      <c r="D20" s="51"/>
      <c r="E20" s="51"/>
      <c r="F20" s="51"/>
      <c r="G20" s="53"/>
    </row>
    <row r="21" customFormat="false" ht="12" hidden="true" customHeight="true" outlineLevel="0" collapsed="false">
      <c r="A21" s="50"/>
      <c r="B21" s="52"/>
      <c r="C21" s="51"/>
      <c r="D21" s="51"/>
      <c r="E21" s="51"/>
      <c r="F21" s="51"/>
      <c r="G21" s="53"/>
    </row>
    <row r="22" customFormat="false" ht="25.5" hidden="false" customHeight="false" outlineLevel="0" collapsed="false">
      <c r="A22" s="50" t="s">
        <v>91</v>
      </c>
      <c r="B22" s="51" t="s">
        <v>92</v>
      </c>
      <c r="C22" s="51" t="s">
        <v>76</v>
      </c>
      <c r="D22" s="51" t="s">
        <v>76</v>
      </c>
      <c r="E22" s="51" t="s">
        <v>76</v>
      </c>
      <c r="F22" s="51" t="s">
        <v>76</v>
      </c>
      <c r="G22" s="53" t="s">
        <v>76</v>
      </c>
    </row>
    <row r="23" customFormat="false" ht="24" hidden="false" customHeight="true" outlineLevel="0" collapsed="false">
      <c r="A23" s="50" t="s">
        <v>93</v>
      </c>
      <c r="B23" s="51" t="s">
        <v>79</v>
      </c>
      <c r="C23" s="51" t="s">
        <v>80</v>
      </c>
      <c r="D23" s="51" t="s">
        <v>94</v>
      </c>
      <c r="E23" s="51" t="s">
        <v>82</v>
      </c>
      <c r="F23" s="51" t="s">
        <v>83</v>
      </c>
      <c r="G23" s="54"/>
    </row>
    <row r="24" customFormat="false" ht="18" hidden="false" customHeight="true" outlineLevel="0" collapsed="false">
      <c r="A24" s="50"/>
      <c r="B24" s="51"/>
      <c r="C24" s="51"/>
      <c r="D24" s="51"/>
      <c r="E24" s="51"/>
      <c r="F24" s="51"/>
      <c r="G24" s="54"/>
    </row>
    <row r="25" customFormat="false" ht="12" hidden="true" customHeight="true" outlineLevel="0" collapsed="false">
      <c r="A25" s="50"/>
      <c r="B25" s="51"/>
      <c r="C25" s="51"/>
      <c r="D25" s="51"/>
      <c r="E25" s="51"/>
      <c r="F25" s="51"/>
      <c r="G25" s="54"/>
    </row>
    <row r="26" customFormat="false" ht="8.25" hidden="true" customHeight="true" outlineLevel="0" collapsed="false">
      <c r="A26" s="50"/>
      <c r="B26" s="51"/>
      <c r="C26" s="51"/>
      <c r="D26" s="51"/>
      <c r="E26" s="51"/>
      <c r="F26" s="51"/>
      <c r="G26" s="54"/>
    </row>
    <row r="27" customFormat="false" ht="12.75" hidden="true" customHeight="false" outlineLevel="0" collapsed="false">
      <c r="A27" s="50"/>
      <c r="B27" s="51"/>
      <c r="C27" s="51"/>
      <c r="D27" s="51"/>
      <c r="E27" s="51"/>
      <c r="F27" s="51"/>
      <c r="G27" s="54"/>
    </row>
    <row r="28" customFormat="false" ht="12" hidden="false" customHeight="true" outlineLevel="0" collapsed="false">
      <c r="A28" s="50" t="s">
        <v>95</v>
      </c>
      <c r="B28" s="51" t="s">
        <v>96</v>
      </c>
      <c r="C28" s="51" t="s">
        <v>80</v>
      </c>
      <c r="D28" s="51" t="s">
        <v>94</v>
      </c>
      <c r="E28" s="51" t="s">
        <v>86</v>
      </c>
      <c r="F28" s="51" t="s">
        <v>76</v>
      </c>
      <c r="G28" s="53" t="s">
        <v>76</v>
      </c>
    </row>
    <row r="29" customFormat="false" ht="12.75" hidden="false" customHeight="false" outlineLevel="0" collapsed="false">
      <c r="A29" s="50"/>
      <c r="B29" s="51"/>
      <c r="C29" s="51"/>
      <c r="D29" s="51"/>
      <c r="E29" s="51"/>
      <c r="F29" s="51"/>
      <c r="G29" s="53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3"/>
    </row>
    <row r="31" customFormat="false" ht="4.5" hidden="false" customHeight="true" outlineLevel="0" collapsed="false">
      <c r="A31" s="50"/>
      <c r="B31" s="51"/>
      <c r="C31" s="51"/>
      <c r="D31" s="51"/>
      <c r="E31" s="51"/>
      <c r="F31" s="51"/>
      <c r="G31" s="53"/>
    </row>
    <row r="32" customFormat="false" ht="12" hidden="true" customHeight="true" outlineLevel="0" collapsed="false">
      <c r="A32" s="50"/>
      <c r="B32" s="51"/>
      <c r="C32" s="51"/>
      <c r="D32" s="51"/>
      <c r="E32" s="51"/>
      <c r="F32" s="51"/>
      <c r="G32" s="53"/>
    </row>
    <row r="33" customFormat="false" ht="12" hidden="false" customHeight="true" outlineLevel="0" collapsed="false">
      <c r="A33" s="50" t="s">
        <v>97</v>
      </c>
      <c r="B33" s="51" t="s">
        <v>88</v>
      </c>
      <c r="C33" s="51" t="s">
        <v>80</v>
      </c>
      <c r="D33" s="51" t="s">
        <v>94</v>
      </c>
      <c r="E33" s="51" t="s">
        <v>82</v>
      </c>
      <c r="F33" s="51" t="s">
        <v>76</v>
      </c>
      <c r="G33" s="53" t="s">
        <v>76</v>
      </c>
    </row>
    <row r="34" customFormat="false" ht="12.75" hidden="false" customHeight="false" outlineLevel="0" collapsed="false">
      <c r="A34" s="50"/>
      <c r="B34" s="51"/>
      <c r="C34" s="51"/>
      <c r="D34" s="51"/>
      <c r="E34" s="51"/>
      <c r="F34" s="51"/>
      <c r="G34" s="53"/>
    </row>
    <row r="35" customFormat="false" ht="12.75" hidden="false" customHeight="false" outlineLevel="0" collapsed="false">
      <c r="A35" s="50"/>
      <c r="B35" s="51"/>
      <c r="C35" s="51"/>
      <c r="D35" s="51"/>
      <c r="E35" s="51"/>
      <c r="F35" s="51"/>
      <c r="G35" s="53"/>
    </row>
    <row r="36" customFormat="false" ht="12" hidden="true" customHeight="true" outlineLevel="0" collapsed="false">
      <c r="A36" s="50"/>
      <c r="B36" s="51"/>
      <c r="C36" s="51"/>
      <c r="D36" s="51"/>
      <c r="E36" s="51"/>
      <c r="F36" s="51"/>
      <c r="G36" s="53"/>
    </row>
    <row r="37" customFormat="false" ht="12" hidden="true" customHeight="true" outlineLevel="0" collapsed="false">
      <c r="A37" s="50"/>
      <c r="B37" s="51"/>
      <c r="C37" s="51"/>
      <c r="D37" s="51"/>
      <c r="E37" s="51"/>
      <c r="F37" s="51"/>
      <c r="G37" s="53"/>
    </row>
    <row r="38" customFormat="false" ht="12" hidden="false" customHeight="true" outlineLevel="0" collapsed="false">
      <c r="A38" s="50" t="s">
        <v>98</v>
      </c>
      <c r="B38" s="51" t="s">
        <v>88</v>
      </c>
      <c r="C38" s="51" t="s">
        <v>80</v>
      </c>
      <c r="D38" s="51" t="s">
        <v>94</v>
      </c>
      <c r="E38" s="51" t="s">
        <v>90</v>
      </c>
      <c r="F38" s="51" t="s">
        <v>76</v>
      </c>
      <c r="G38" s="53" t="s">
        <v>76</v>
      </c>
    </row>
    <row r="39" customFormat="false" ht="12.75" hidden="false" customHeight="false" outlineLevel="0" collapsed="false">
      <c r="A39" s="50"/>
      <c r="B39" s="51"/>
      <c r="C39" s="51"/>
      <c r="D39" s="51"/>
      <c r="E39" s="51"/>
      <c r="F39" s="51"/>
      <c r="G39" s="53"/>
    </row>
    <row r="40" customFormat="false" ht="12.75" hidden="false" customHeight="false" outlineLevel="0" collapsed="false">
      <c r="A40" s="50"/>
      <c r="B40" s="51"/>
      <c r="C40" s="51"/>
      <c r="D40" s="51"/>
      <c r="E40" s="51"/>
      <c r="F40" s="51"/>
      <c r="G40" s="53"/>
    </row>
    <row r="41" customFormat="false" ht="1.5" hidden="false" customHeight="true" outlineLevel="0" collapsed="false">
      <c r="A41" s="50"/>
      <c r="B41" s="51"/>
      <c r="C41" s="51"/>
      <c r="D41" s="51"/>
      <c r="E41" s="51"/>
      <c r="F41" s="51"/>
      <c r="G41" s="53"/>
    </row>
    <row r="42" customFormat="false" ht="12" hidden="true" customHeight="true" outlineLevel="0" collapsed="false">
      <c r="A42" s="50"/>
      <c r="B42" s="51"/>
      <c r="C42" s="51"/>
      <c r="D42" s="51"/>
      <c r="E42" s="51"/>
      <c r="F42" s="51"/>
      <c r="G42" s="53"/>
    </row>
    <row r="43" customFormat="false" ht="63" hidden="false" customHeight="true" outlineLevel="0" collapsed="false">
      <c r="A43" s="50" t="s">
        <v>99</v>
      </c>
      <c r="B43" s="51" t="s">
        <v>100</v>
      </c>
      <c r="C43" s="51" t="s">
        <v>76</v>
      </c>
      <c r="D43" s="51" t="s">
        <v>76</v>
      </c>
      <c r="E43" s="51" t="s">
        <v>76</v>
      </c>
      <c r="F43" s="51" t="s">
        <v>76</v>
      </c>
      <c r="G43" s="53" t="s">
        <v>76</v>
      </c>
    </row>
    <row r="44" customFormat="false" ht="24" hidden="false" customHeight="true" outlineLevel="0" collapsed="false">
      <c r="A44" s="50" t="s">
        <v>101</v>
      </c>
      <c r="B44" s="51" t="s">
        <v>79</v>
      </c>
      <c r="C44" s="51" t="s">
        <v>80</v>
      </c>
      <c r="D44" s="51" t="s">
        <v>102</v>
      </c>
      <c r="E44" s="51" t="s">
        <v>82</v>
      </c>
      <c r="F44" s="51" t="s">
        <v>83</v>
      </c>
      <c r="G44" s="54"/>
    </row>
    <row r="45" customFormat="false" ht="12.75" hidden="false" customHeight="false" outlineLevel="0" collapsed="false">
      <c r="A45" s="50"/>
      <c r="B45" s="51"/>
      <c r="C45" s="51"/>
      <c r="D45" s="51"/>
      <c r="E45" s="51"/>
      <c r="F45" s="51"/>
      <c r="G45" s="54"/>
    </row>
    <row r="46" customFormat="false" ht="4.5" hidden="false" customHeight="true" outlineLevel="0" collapsed="false">
      <c r="A46" s="50"/>
      <c r="B46" s="51"/>
      <c r="C46" s="51"/>
      <c r="D46" s="51"/>
      <c r="E46" s="51"/>
      <c r="F46" s="51"/>
      <c r="G46" s="54"/>
    </row>
    <row r="47" customFormat="false" ht="4.5" hidden="true" customHeight="true" outlineLevel="0" collapsed="false">
      <c r="A47" s="50"/>
      <c r="B47" s="51"/>
      <c r="C47" s="51"/>
      <c r="D47" s="51"/>
      <c r="E47" s="51"/>
      <c r="F47" s="51"/>
      <c r="G47" s="54"/>
    </row>
    <row r="48" customFormat="false" ht="12.75" hidden="true" customHeight="false" outlineLevel="0" collapsed="false">
      <c r="A48" s="50"/>
      <c r="B48" s="51"/>
      <c r="C48" s="51"/>
      <c r="D48" s="51"/>
      <c r="E48" s="51"/>
      <c r="F48" s="51"/>
      <c r="G48" s="54"/>
    </row>
    <row r="49" customFormat="false" ht="12.75" hidden="true" customHeight="false" outlineLevel="0" collapsed="false">
      <c r="A49" s="50"/>
      <c r="B49" s="51"/>
      <c r="C49" s="51"/>
      <c r="D49" s="51"/>
      <c r="E49" s="51"/>
      <c r="F49" s="51"/>
      <c r="G49" s="54"/>
    </row>
    <row r="50" customFormat="false" ht="12.75" hidden="true" customHeight="false" outlineLevel="0" collapsed="false">
      <c r="A50" s="50"/>
      <c r="B50" s="51"/>
      <c r="C50" s="51"/>
      <c r="D50" s="51"/>
      <c r="E50" s="51"/>
      <c r="F50" s="51"/>
      <c r="G50" s="54"/>
    </row>
    <row r="51" customFormat="false" ht="12" hidden="false" customHeight="true" outlineLevel="0" collapsed="false">
      <c r="A51" s="50" t="s">
        <v>103</v>
      </c>
      <c r="B51" s="51" t="s">
        <v>96</v>
      </c>
      <c r="C51" s="51" t="s">
        <v>80</v>
      </c>
      <c r="D51" s="51" t="s">
        <v>102</v>
      </c>
      <c r="E51" s="51" t="s">
        <v>86</v>
      </c>
      <c r="F51" s="51" t="s">
        <v>76</v>
      </c>
      <c r="G51" s="53" t="s">
        <v>76</v>
      </c>
    </row>
    <row r="52" customFormat="false" ht="12.75" hidden="false" customHeight="false" outlineLevel="0" collapsed="false">
      <c r="A52" s="50"/>
      <c r="B52" s="51"/>
      <c r="C52" s="51"/>
      <c r="D52" s="51"/>
      <c r="E52" s="51"/>
      <c r="F52" s="51"/>
      <c r="G52" s="53"/>
    </row>
    <row r="53" customFormat="false" ht="12.75" hidden="false" customHeight="false" outlineLevel="0" collapsed="false">
      <c r="A53" s="50"/>
      <c r="B53" s="51"/>
      <c r="C53" s="51"/>
      <c r="D53" s="51"/>
      <c r="E53" s="51"/>
      <c r="F53" s="51"/>
      <c r="G53" s="53"/>
    </row>
    <row r="54" customFormat="false" ht="6" hidden="false" customHeight="true" outlineLevel="0" collapsed="false">
      <c r="A54" s="50"/>
      <c r="B54" s="51"/>
      <c r="C54" s="51"/>
      <c r="D54" s="51"/>
      <c r="E54" s="51"/>
      <c r="F54" s="51"/>
      <c r="G54" s="53"/>
    </row>
    <row r="55" customFormat="false" ht="4.5" hidden="true" customHeight="true" outlineLevel="0" collapsed="false">
      <c r="A55" s="50"/>
      <c r="B55" s="51"/>
      <c r="C55" s="51"/>
      <c r="D55" s="51"/>
      <c r="E55" s="51"/>
      <c r="F55" s="51"/>
      <c r="G55" s="53"/>
    </row>
    <row r="56" customFormat="false" ht="12" hidden="true" customHeight="true" outlineLevel="0" collapsed="false">
      <c r="A56" s="50"/>
      <c r="B56" s="51"/>
      <c r="C56" s="51"/>
      <c r="D56" s="51"/>
      <c r="E56" s="51"/>
      <c r="F56" s="51"/>
      <c r="G56" s="53"/>
    </row>
    <row r="57" customFormat="false" ht="12" hidden="true" customHeight="true" outlineLevel="0" collapsed="false">
      <c r="A57" s="50"/>
      <c r="B57" s="51"/>
      <c r="C57" s="51"/>
      <c r="D57" s="51"/>
      <c r="E57" s="51"/>
      <c r="F57" s="51"/>
      <c r="G57" s="53"/>
    </row>
    <row r="58" customFormat="false" ht="12" hidden="false" customHeight="true" outlineLevel="0" collapsed="false">
      <c r="A58" s="50" t="s">
        <v>104</v>
      </c>
      <c r="B58" s="51" t="s">
        <v>88</v>
      </c>
      <c r="C58" s="51" t="s">
        <v>80</v>
      </c>
      <c r="D58" s="51" t="s">
        <v>102</v>
      </c>
      <c r="E58" s="52" t="s">
        <v>82</v>
      </c>
      <c r="F58" s="52" t="s">
        <v>76</v>
      </c>
      <c r="G58" s="54" t="s">
        <v>76</v>
      </c>
    </row>
    <row r="59" customFormat="false" ht="12.75" hidden="false" customHeight="false" outlineLevel="0" collapsed="false">
      <c r="A59" s="50"/>
      <c r="B59" s="51"/>
      <c r="C59" s="51"/>
      <c r="D59" s="51"/>
      <c r="E59" s="52"/>
      <c r="F59" s="52"/>
      <c r="G59" s="54"/>
    </row>
    <row r="60" customFormat="false" ht="12.75" hidden="false" customHeight="false" outlineLevel="0" collapsed="false">
      <c r="A60" s="50"/>
      <c r="B60" s="51"/>
      <c r="C60" s="51"/>
      <c r="D60" s="51"/>
      <c r="E60" s="52"/>
      <c r="F60" s="52"/>
      <c r="G60" s="54"/>
    </row>
    <row r="61" customFormat="false" ht="8.25" hidden="false" customHeight="true" outlineLevel="0" collapsed="false">
      <c r="A61" s="50"/>
      <c r="B61" s="51"/>
      <c r="C61" s="51"/>
      <c r="D61" s="51"/>
      <c r="E61" s="52"/>
      <c r="F61" s="52"/>
      <c r="G61" s="54"/>
    </row>
    <row r="62" customFormat="false" ht="3" hidden="true" customHeight="true" outlineLevel="0" collapsed="false">
      <c r="A62" s="50"/>
      <c r="B62" s="51"/>
      <c r="C62" s="51"/>
      <c r="D62" s="51"/>
      <c r="E62" s="52"/>
      <c r="F62" s="52"/>
      <c r="G62" s="54"/>
    </row>
    <row r="63" customFormat="false" ht="12" hidden="true" customHeight="true" outlineLevel="0" collapsed="false">
      <c r="A63" s="50"/>
      <c r="B63" s="51"/>
      <c r="C63" s="51"/>
      <c r="D63" s="51"/>
      <c r="E63" s="52"/>
      <c r="F63" s="52"/>
      <c r="G63" s="54"/>
    </row>
    <row r="64" customFormat="false" ht="12" hidden="true" customHeight="true" outlineLevel="0" collapsed="false">
      <c r="A64" s="50"/>
      <c r="B64" s="51"/>
      <c r="C64" s="51"/>
      <c r="D64" s="51"/>
      <c r="E64" s="52"/>
      <c r="F64" s="52"/>
      <c r="G64" s="54"/>
    </row>
    <row r="65" customFormat="false" ht="12" hidden="false" customHeight="true" outlineLevel="0" collapsed="false">
      <c r="A65" s="50" t="s">
        <v>105</v>
      </c>
      <c r="B65" s="51" t="s">
        <v>88</v>
      </c>
      <c r="C65" s="51" t="s">
        <v>80</v>
      </c>
      <c r="D65" s="51" t="s">
        <v>102</v>
      </c>
      <c r="E65" s="51" t="s">
        <v>90</v>
      </c>
      <c r="F65" s="51" t="s">
        <v>76</v>
      </c>
      <c r="G65" s="53" t="s">
        <v>76</v>
      </c>
    </row>
    <row r="66" customFormat="false" ht="12.75" hidden="false" customHeight="false" outlineLevel="0" collapsed="false">
      <c r="A66" s="50"/>
      <c r="B66" s="51"/>
      <c r="C66" s="51"/>
      <c r="D66" s="51"/>
      <c r="E66" s="51"/>
      <c r="F66" s="51"/>
      <c r="G66" s="53"/>
    </row>
    <row r="67" customFormat="false" ht="22.5" hidden="false" customHeight="true" outlineLevel="0" collapsed="false">
      <c r="A67" s="50"/>
      <c r="B67" s="51"/>
      <c r="C67" s="51"/>
      <c r="D67" s="51"/>
      <c r="E67" s="51"/>
      <c r="F67" s="51"/>
      <c r="G67" s="53"/>
    </row>
    <row r="68" customFormat="false" ht="12" hidden="true" customHeight="true" outlineLevel="0" collapsed="false">
      <c r="A68" s="50"/>
      <c r="B68" s="51"/>
      <c r="C68" s="51"/>
      <c r="D68" s="51"/>
      <c r="E68" s="51"/>
      <c r="F68" s="51"/>
      <c r="G68" s="53"/>
    </row>
    <row r="69" customFormat="false" ht="12" hidden="true" customHeight="true" outlineLevel="0" collapsed="false">
      <c r="A69" s="50"/>
      <c r="B69" s="51"/>
      <c r="C69" s="51"/>
      <c r="D69" s="51"/>
      <c r="E69" s="51"/>
      <c r="F69" s="51"/>
      <c r="G69" s="53"/>
    </row>
    <row r="70" customFormat="false" ht="12" hidden="true" customHeight="true" outlineLevel="0" collapsed="false">
      <c r="A70" s="50"/>
      <c r="B70" s="51"/>
      <c r="C70" s="51"/>
      <c r="D70" s="51"/>
      <c r="E70" s="51"/>
      <c r="F70" s="51"/>
      <c r="G70" s="53"/>
    </row>
    <row r="71" customFormat="false" ht="12" hidden="true" customHeight="true" outlineLevel="0" collapsed="false">
      <c r="A71" s="50"/>
      <c r="B71" s="51"/>
      <c r="C71" s="51"/>
      <c r="D71" s="51"/>
      <c r="E71" s="51"/>
      <c r="F71" s="51"/>
      <c r="G71" s="53"/>
    </row>
    <row r="72" customFormat="false" ht="12.75" hidden="false" customHeight="false" outlineLevel="0" collapsed="false">
      <c r="A72" s="50" t="s">
        <v>106</v>
      </c>
      <c r="B72" s="51" t="s">
        <v>107</v>
      </c>
      <c r="C72" s="51" t="s">
        <v>76</v>
      </c>
      <c r="D72" s="51" t="s">
        <v>76</v>
      </c>
      <c r="E72" s="51" t="s">
        <v>76</v>
      </c>
      <c r="F72" s="51" t="s">
        <v>76</v>
      </c>
      <c r="G72" s="53" t="s">
        <v>76</v>
      </c>
    </row>
    <row r="73" customFormat="false" ht="12.75" hidden="false" customHeight="false" outlineLevel="0" collapsed="false">
      <c r="A73" s="50" t="s">
        <v>108</v>
      </c>
      <c r="B73" s="51" t="s">
        <v>109</v>
      </c>
      <c r="C73" s="51" t="s">
        <v>76</v>
      </c>
      <c r="D73" s="51" t="s">
        <v>76</v>
      </c>
      <c r="E73" s="51" t="s">
        <v>76</v>
      </c>
      <c r="F73" s="51" t="s">
        <v>76</v>
      </c>
      <c r="G73" s="53" t="s">
        <v>76</v>
      </c>
    </row>
    <row r="74" customFormat="false" ht="12.75" hidden="false" customHeight="true" outlineLevel="0" collapsed="false">
      <c r="A74" s="50" t="s">
        <v>110</v>
      </c>
      <c r="B74" s="51" t="s">
        <v>79</v>
      </c>
      <c r="C74" s="51" t="s">
        <v>80</v>
      </c>
      <c r="D74" s="51" t="s">
        <v>111</v>
      </c>
      <c r="E74" s="51" t="s">
        <v>82</v>
      </c>
      <c r="F74" s="51" t="s">
        <v>83</v>
      </c>
      <c r="G74" s="54"/>
    </row>
    <row r="75" customFormat="false" ht="12.75" hidden="false" customHeight="false" outlineLevel="0" collapsed="false">
      <c r="A75" s="50"/>
      <c r="B75" s="51"/>
      <c r="C75" s="51"/>
      <c r="D75" s="51"/>
      <c r="E75" s="51"/>
      <c r="F75" s="51"/>
      <c r="G75" s="54"/>
    </row>
    <row r="76" customFormat="false" ht="15.75" hidden="false" customHeight="true" outlineLevel="0" collapsed="false">
      <c r="A76" s="50"/>
      <c r="B76" s="51"/>
      <c r="C76" s="51"/>
      <c r="D76" s="51"/>
      <c r="E76" s="51"/>
      <c r="F76" s="51"/>
      <c r="G76" s="54"/>
    </row>
    <row r="77" customFormat="false" ht="7.5" hidden="true" customHeight="true" outlineLevel="0" collapsed="false">
      <c r="A77" s="50"/>
      <c r="B77" s="51"/>
      <c r="C77" s="51"/>
      <c r="D77" s="51"/>
      <c r="E77" s="51"/>
      <c r="F77" s="51"/>
      <c r="G77" s="54"/>
    </row>
    <row r="78" customFormat="false" ht="12.75" hidden="true" customHeight="false" outlineLevel="0" collapsed="false">
      <c r="A78" s="50"/>
      <c r="B78" s="51"/>
      <c r="C78" s="51"/>
      <c r="D78" s="51"/>
      <c r="E78" s="51"/>
      <c r="F78" s="51"/>
      <c r="G78" s="54"/>
    </row>
    <row r="79" customFormat="false" ht="12.75" hidden="true" customHeight="false" outlineLevel="0" collapsed="false">
      <c r="A79" s="50"/>
      <c r="B79" s="51"/>
      <c r="C79" s="51"/>
      <c r="D79" s="51"/>
      <c r="E79" s="51"/>
      <c r="F79" s="51"/>
      <c r="G79" s="54"/>
    </row>
    <row r="80" customFormat="false" ht="12.75" hidden="false" customHeight="true" outlineLevel="0" collapsed="false">
      <c r="A80" s="50" t="s">
        <v>112</v>
      </c>
      <c r="B80" s="51" t="s">
        <v>96</v>
      </c>
      <c r="C80" s="51" t="s">
        <v>80</v>
      </c>
      <c r="D80" s="51" t="s">
        <v>111</v>
      </c>
      <c r="E80" s="51" t="s">
        <v>86</v>
      </c>
      <c r="F80" s="51" t="s">
        <v>76</v>
      </c>
      <c r="G80" s="53" t="s">
        <v>76</v>
      </c>
    </row>
    <row r="81" customFormat="false" ht="12.75" hidden="false" customHeight="false" outlineLevel="0" collapsed="false">
      <c r="A81" s="50"/>
      <c r="B81" s="51"/>
      <c r="C81" s="51"/>
      <c r="D81" s="51"/>
      <c r="E81" s="51"/>
      <c r="F81" s="51"/>
      <c r="G81" s="53"/>
    </row>
    <row r="82" customFormat="false" ht="12.75" hidden="false" customHeight="false" outlineLevel="0" collapsed="false">
      <c r="A82" s="50"/>
      <c r="B82" s="51"/>
      <c r="C82" s="51"/>
      <c r="D82" s="51"/>
      <c r="E82" s="51"/>
      <c r="F82" s="51"/>
      <c r="G82" s="53"/>
    </row>
    <row r="83" customFormat="false" ht="1.5" hidden="false" customHeight="true" outlineLevel="0" collapsed="false">
      <c r="A83" s="50"/>
      <c r="B83" s="51"/>
      <c r="C83" s="51"/>
      <c r="D83" s="51"/>
      <c r="E83" s="51"/>
      <c r="F83" s="51"/>
      <c r="G83" s="53"/>
    </row>
    <row r="84" customFormat="false" ht="12" hidden="true" customHeight="true" outlineLevel="0" collapsed="false">
      <c r="A84" s="50"/>
      <c r="B84" s="51"/>
      <c r="C84" s="51"/>
      <c r="D84" s="51"/>
      <c r="E84" s="51"/>
      <c r="F84" s="51"/>
      <c r="G84" s="53"/>
    </row>
    <row r="85" customFormat="false" ht="12" hidden="true" customHeight="true" outlineLevel="0" collapsed="false">
      <c r="A85" s="50"/>
      <c r="B85" s="51"/>
      <c r="C85" s="51"/>
      <c r="D85" s="51"/>
      <c r="E85" s="51"/>
      <c r="F85" s="51"/>
      <c r="G85" s="53"/>
    </row>
    <row r="86" customFormat="false" ht="12.75" hidden="false" customHeight="true" outlineLevel="0" collapsed="false">
      <c r="A86" s="50" t="s">
        <v>113</v>
      </c>
      <c r="B86" s="51" t="s">
        <v>88</v>
      </c>
      <c r="C86" s="51" t="s">
        <v>80</v>
      </c>
      <c r="D86" s="51" t="s">
        <v>111</v>
      </c>
      <c r="E86" s="51" t="s">
        <v>82</v>
      </c>
      <c r="F86" s="51" t="s">
        <v>76</v>
      </c>
      <c r="G86" s="53" t="s">
        <v>76</v>
      </c>
    </row>
    <row r="87" customFormat="false" ht="12.75" hidden="false" customHeight="false" outlineLevel="0" collapsed="false">
      <c r="A87" s="50"/>
      <c r="B87" s="51"/>
      <c r="C87" s="51"/>
      <c r="D87" s="51"/>
      <c r="E87" s="51"/>
      <c r="F87" s="51"/>
      <c r="G87" s="53"/>
    </row>
    <row r="88" customFormat="false" ht="12.75" hidden="false" customHeight="false" outlineLevel="0" collapsed="false">
      <c r="A88" s="50"/>
      <c r="B88" s="51"/>
      <c r="C88" s="51"/>
      <c r="D88" s="51"/>
      <c r="E88" s="51"/>
      <c r="F88" s="51"/>
      <c r="G88" s="53"/>
    </row>
    <row r="89" customFormat="false" ht="30" hidden="false" customHeight="true" outlineLevel="0" collapsed="false">
      <c r="A89" s="50"/>
      <c r="B89" s="51"/>
      <c r="C89" s="51"/>
      <c r="D89" s="51"/>
      <c r="E89" s="51"/>
      <c r="F89" s="51"/>
      <c r="G89" s="53"/>
    </row>
    <row r="90" customFormat="false" ht="12" hidden="true" customHeight="true" outlineLevel="0" collapsed="false">
      <c r="A90" s="50"/>
      <c r="B90" s="51"/>
      <c r="C90" s="51"/>
      <c r="D90" s="51"/>
      <c r="E90" s="51"/>
      <c r="F90" s="51"/>
      <c r="G90" s="53"/>
    </row>
    <row r="91" customFormat="false" ht="12" hidden="true" customHeight="true" outlineLevel="0" collapsed="false">
      <c r="A91" s="50"/>
      <c r="B91" s="51"/>
      <c r="C91" s="51"/>
      <c r="D91" s="51"/>
      <c r="E91" s="51"/>
      <c r="F91" s="51"/>
      <c r="G91" s="53"/>
    </row>
    <row r="92" customFormat="false" ht="20.25" hidden="false" customHeight="true" outlineLevel="0" collapsed="false">
      <c r="A92" s="50" t="s">
        <v>114</v>
      </c>
      <c r="B92" s="51" t="s">
        <v>88</v>
      </c>
      <c r="C92" s="51" t="s">
        <v>80</v>
      </c>
      <c r="D92" s="51" t="s">
        <v>111</v>
      </c>
      <c r="E92" s="51" t="s">
        <v>90</v>
      </c>
      <c r="F92" s="51" t="s">
        <v>76</v>
      </c>
      <c r="G92" s="53" t="s">
        <v>76</v>
      </c>
    </row>
    <row r="93" customFormat="false" ht="18" hidden="false" customHeight="true" outlineLevel="0" collapsed="false">
      <c r="A93" s="50"/>
      <c r="B93" s="51"/>
      <c r="C93" s="51"/>
      <c r="D93" s="51"/>
      <c r="E93" s="51"/>
      <c r="F93" s="51"/>
      <c r="G93" s="53"/>
    </row>
    <row r="94" customFormat="false" ht="25.5" hidden="false" customHeight="true" outlineLevel="0" collapsed="false">
      <c r="A94" s="50"/>
      <c r="B94" s="51"/>
      <c r="C94" s="51"/>
      <c r="D94" s="51"/>
      <c r="E94" s="51"/>
      <c r="F94" s="51"/>
      <c r="G94" s="53"/>
    </row>
    <row r="95" customFormat="false" ht="12" hidden="true" customHeight="true" outlineLevel="0" collapsed="false">
      <c r="A95" s="50"/>
      <c r="B95" s="51"/>
      <c r="C95" s="51"/>
      <c r="D95" s="51"/>
      <c r="E95" s="51"/>
      <c r="F95" s="51"/>
      <c r="G95" s="53"/>
    </row>
    <row r="96" customFormat="false" ht="12" hidden="true" customHeight="true" outlineLevel="0" collapsed="false">
      <c r="A96" s="50"/>
      <c r="B96" s="51"/>
      <c r="C96" s="51"/>
      <c r="D96" s="51"/>
      <c r="E96" s="51"/>
      <c r="F96" s="51"/>
      <c r="G96" s="53"/>
    </row>
    <row r="97" customFormat="false" ht="12" hidden="true" customHeight="true" outlineLevel="0" collapsed="false">
      <c r="A97" s="50"/>
      <c r="B97" s="51"/>
      <c r="C97" s="51"/>
      <c r="D97" s="51"/>
      <c r="E97" s="51"/>
      <c r="F97" s="51"/>
      <c r="G97" s="53"/>
    </row>
    <row r="98" customFormat="false" ht="12.75" hidden="false" customHeight="false" outlineLevel="0" collapsed="false">
      <c r="A98" s="50" t="s">
        <v>115</v>
      </c>
      <c r="B98" s="51" t="s">
        <v>116</v>
      </c>
      <c r="C98" s="51" t="s">
        <v>76</v>
      </c>
      <c r="D98" s="51" t="s">
        <v>76</v>
      </c>
      <c r="E98" s="51" t="s">
        <v>76</v>
      </c>
      <c r="F98" s="51" t="s">
        <v>76</v>
      </c>
      <c r="G98" s="53" t="s">
        <v>76</v>
      </c>
    </row>
    <row r="99" customFormat="false" ht="36" hidden="false" customHeight="true" outlineLevel="0" collapsed="false">
      <c r="A99" s="50" t="s">
        <v>117</v>
      </c>
      <c r="B99" s="51" t="s">
        <v>79</v>
      </c>
      <c r="C99" s="51" t="s">
        <v>80</v>
      </c>
      <c r="D99" s="51" t="s">
        <v>118</v>
      </c>
      <c r="E99" s="51" t="s">
        <v>82</v>
      </c>
      <c r="F99" s="51" t="s">
        <v>83</v>
      </c>
      <c r="G99" s="54"/>
    </row>
    <row r="100" customFormat="false" ht="9.75" hidden="false" customHeight="true" outlineLevel="0" collapsed="false">
      <c r="A100" s="50"/>
      <c r="B100" s="51"/>
      <c r="C100" s="51"/>
      <c r="D100" s="51"/>
      <c r="E100" s="51"/>
      <c r="F100" s="51"/>
      <c r="G100" s="54"/>
    </row>
    <row r="101" customFormat="false" ht="4.5" hidden="true" customHeight="true" outlineLevel="0" collapsed="false">
      <c r="A101" s="50"/>
      <c r="B101" s="51"/>
      <c r="C101" s="51"/>
      <c r="D101" s="51"/>
      <c r="E101" s="51"/>
      <c r="F101" s="51"/>
      <c r="G101" s="54"/>
    </row>
    <row r="102" customFormat="false" ht="6.75" hidden="true" customHeight="true" outlineLevel="0" collapsed="false">
      <c r="A102" s="50"/>
      <c r="B102" s="51"/>
      <c r="C102" s="51"/>
      <c r="D102" s="51"/>
      <c r="E102" s="51"/>
      <c r="F102" s="51"/>
      <c r="G102" s="54"/>
    </row>
    <row r="103" customFormat="false" ht="12.75" hidden="true" customHeight="false" outlineLevel="0" collapsed="false">
      <c r="A103" s="50"/>
      <c r="B103" s="51"/>
      <c r="C103" s="51"/>
      <c r="D103" s="51"/>
      <c r="E103" s="51"/>
      <c r="F103" s="51"/>
      <c r="G103" s="54"/>
    </row>
    <row r="104" customFormat="false" ht="12.75" hidden="true" customHeight="false" outlineLevel="0" collapsed="false">
      <c r="A104" s="50"/>
      <c r="B104" s="51"/>
      <c r="C104" s="51"/>
      <c r="D104" s="51"/>
      <c r="E104" s="51"/>
      <c r="F104" s="51"/>
      <c r="G104" s="54"/>
    </row>
    <row r="105" customFormat="false" ht="12" hidden="false" customHeight="true" outlineLevel="0" collapsed="false">
      <c r="A105" s="50" t="s">
        <v>119</v>
      </c>
      <c r="B105" s="51" t="s">
        <v>96</v>
      </c>
      <c r="C105" s="51" t="s">
        <v>80</v>
      </c>
      <c r="D105" s="51" t="s">
        <v>118</v>
      </c>
      <c r="E105" s="51" t="s">
        <v>86</v>
      </c>
      <c r="F105" s="51" t="s">
        <v>76</v>
      </c>
      <c r="G105" s="53" t="s">
        <v>76</v>
      </c>
    </row>
    <row r="106" customFormat="false" ht="12.75" hidden="false" customHeight="false" outlineLevel="0" collapsed="false">
      <c r="A106" s="50"/>
      <c r="B106" s="51"/>
      <c r="C106" s="51"/>
      <c r="D106" s="51"/>
      <c r="E106" s="51"/>
      <c r="F106" s="51"/>
      <c r="G106" s="53"/>
    </row>
    <row r="107" customFormat="false" ht="12.75" hidden="false" customHeight="false" outlineLevel="0" collapsed="false">
      <c r="A107" s="50"/>
      <c r="B107" s="51"/>
      <c r="C107" s="51"/>
      <c r="D107" s="51"/>
      <c r="E107" s="51"/>
      <c r="F107" s="51"/>
      <c r="G107" s="53"/>
    </row>
    <row r="108" customFormat="false" ht="7.5" hidden="false" customHeight="true" outlineLevel="0" collapsed="false">
      <c r="A108" s="50"/>
      <c r="B108" s="51"/>
      <c r="C108" s="51"/>
      <c r="D108" s="51"/>
      <c r="E108" s="51"/>
      <c r="F108" s="51"/>
      <c r="G108" s="53"/>
    </row>
    <row r="109" customFormat="false" ht="12" hidden="true" customHeight="true" outlineLevel="0" collapsed="false">
      <c r="A109" s="50"/>
      <c r="B109" s="51"/>
      <c r="C109" s="51"/>
      <c r="D109" s="51"/>
      <c r="E109" s="51"/>
      <c r="F109" s="51"/>
      <c r="G109" s="53"/>
    </row>
    <row r="110" customFormat="false" ht="12" hidden="true" customHeight="true" outlineLevel="0" collapsed="false">
      <c r="A110" s="50"/>
      <c r="B110" s="51"/>
      <c r="C110" s="51"/>
      <c r="D110" s="51"/>
      <c r="E110" s="51"/>
      <c r="F110" s="51"/>
      <c r="G110" s="53"/>
    </row>
    <row r="111" customFormat="false" ht="12" hidden="false" customHeight="true" outlineLevel="0" collapsed="false">
      <c r="A111" s="50" t="s">
        <v>120</v>
      </c>
      <c r="B111" s="51" t="s">
        <v>88</v>
      </c>
      <c r="C111" s="51" t="s">
        <v>80</v>
      </c>
      <c r="D111" s="51" t="s">
        <v>118</v>
      </c>
      <c r="E111" s="51" t="s">
        <v>82</v>
      </c>
      <c r="F111" s="51" t="s">
        <v>76</v>
      </c>
      <c r="G111" s="53" t="s">
        <v>76</v>
      </c>
    </row>
    <row r="112" customFormat="false" ht="12.75" hidden="false" customHeight="false" outlineLevel="0" collapsed="false">
      <c r="A112" s="50"/>
      <c r="B112" s="51"/>
      <c r="C112" s="51"/>
      <c r="D112" s="51"/>
      <c r="E112" s="51"/>
      <c r="F112" s="51"/>
      <c r="G112" s="53"/>
    </row>
    <row r="113" customFormat="false" ht="38.25" hidden="false" customHeight="true" outlineLevel="0" collapsed="false">
      <c r="A113" s="50"/>
      <c r="B113" s="51"/>
      <c r="C113" s="51"/>
      <c r="D113" s="51"/>
      <c r="E113" s="51"/>
      <c r="F113" s="51"/>
      <c r="G113" s="53"/>
    </row>
    <row r="114" customFormat="false" ht="12" hidden="true" customHeight="true" outlineLevel="0" collapsed="false">
      <c r="A114" s="50"/>
      <c r="B114" s="51"/>
      <c r="C114" s="51"/>
      <c r="D114" s="51"/>
      <c r="E114" s="51"/>
      <c r="F114" s="51"/>
      <c r="G114" s="53"/>
    </row>
    <row r="115" customFormat="false" ht="2.25" hidden="true" customHeight="true" outlineLevel="0" collapsed="false">
      <c r="A115" s="50"/>
      <c r="B115" s="51"/>
      <c r="C115" s="51"/>
      <c r="D115" s="51"/>
      <c r="E115" s="51"/>
      <c r="F115" s="51"/>
      <c r="G115" s="53"/>
    </row>
    <row r="116" customFormat="false" ht="12" hidden="true" customHeight="true" outlineLevel="0" collapsed="false">
      <c r="A116" s="50"/>
      <c r="B116" s="51"/>
      <c r="C116" s="51"/>
      <c r="D116" s="51"/>
      <c r="E116" s="51"/>
      <c r="F116" s="51"/>
      <c r="G116" s="53"/>
    </row>
    <row r="117" customFormat="false" ht="12" hidden="false" customHeight="true" outlineLevel="0" collapsed="false">
      <c r="A117" s="50" t="s">
        <v>121</v>
      </c>
      <c r="B117" s="51" t="s">
        <v>88</v>
      </c>
      <c r="C117" s="51" t="s">
        <v>122</v>
      </c>
      <c r="D117" s="51" t="s">
        <v>118</v>
      </c>
      <c r="E117" s="51" t="s">
        <v>90</v>
      </c>
      <c r="F117" s="51" t="s">
        <v>76</v>
      </c>
      <c r="G117" s="53" t="s">
        <v>76</v>
      </c>
    </row>
    <row r="118" customFormat="false" ht="12.75" hidden="false" customHeight="false" outlineLevel="0" collapsed="false">
      <c r="A118" s="50"/>
      <c r="B118" s="51"/>
      <c r="C118" s="51"/>
      <c r="D118" s="51"/>
      <c r="E118" s="51"/>
      <c r="F118" s="51"/>
      <c r="G118" s="53"/>
    </row>
    <row r="119" customFormat="false" ht="12.75" hidden="false" customHeight="false" outlineLevel="0" collapsed="false">
      <c r="A119" s="50"/>
      <c r="B119" s="51"/>
      <c r="C119" s="51"/>
      <c r="D119" s="51"/>
      <c r="E119" s="51"/>
      <c r="F119" s="51"/>
      <c r="G119" s="53"/>
    </row>
    <row r="120" customFormat="false" ht="12.75" hidden="false" customHeight="false" outlineLevel="0" collapsed="false">
      <c r="A120" s="50"/>
      <c r="B120" s="51"/>
      <c r="C120" s="51"/>
      <c r="D120" s="51"/>
      <c r="E120" s="51"/>
      <c r="F120" s="51"/>
      <c r="G120" s="53"/>
    </row>
    <row r="121" customFormat="false" ht="15" hidden="false" customHeight="true" outlineLevel="0" collapsed="false">
      <c r="A121" s="50"/>
      <c r="B121" s="51"/>
      <c r="C121" s="51"/>
      <c r="D121" s="51"/>
      <c r="E121" s="51"/>
      <c r="F121" s="51"/>
      <c r="G121" s="53"/>
    </row>
    <row r="122" customFormat="false" ht="12" hidden="true" customHeight="true" outlineLevel="0" collapsed="false">
      <c r="A122" s="50"/>
      <c r="B122" s="51"/>
      <c r="C122" s="51"/>
      <c r="D122" s="51"/>
      <c r="E122" s="51"/>
      <c r="F122" s="51"/>
      <c r="G122" s="53"/>
    </row>
    <row r="123" customFormat="false" ht="25.5" hidden="false" customHeight="false" outlineLevel="0" collapsed="false">
      <c r="A123" s="50" t="s">
        <v>123</v>
      </c>
      <c r="B123" s="51" t="s">
        <v>124</v>
      </c>
      <c r="C123" s="51" t="s">
        <v>76</v>
      </c>
      <c r="D123" s="51" t="s">
        <v>76</v>
      </c>
      <c r="E123" s="51" t="s">
        <v>76</v>
      </c>
      <c r="F123" s="51" t="s">
        <v>76</v>
      </c>
      <c r="G123" s="53" t="s">
        <v>76</v>
      </c>
    </row>
    <row r="124" customFormat="false" ht="12.75" hidden="false" customHeight="false" outlineLevel="0" collapsed="false">
      <c r="A124" s="50" t="s">
        <v>125</v>
      </c>
      <c r="B124" s="51" t="s">
        <v>109</v>
      </c>
      <c r="C124" s="51" t="s">
        <v>76</v>
      </c>
      <c r="D124" s="51" t="s">
        <v>76</v>
      </c>
      <c r="E124" s="51" t="s">
        <v>76</v>
      </c>
      <c r="F124" s="51" t="s">
        <v>76</v>
      </c>
      <c r="G124" s="53" t="s">
        <v>76</v>
      </c>
    </row>
    <row r="125" customFormat="false" ht="12.75" hidden="false" customHeight="true" outlineLevel="0" collapsed="false">
      <c r="A125" s="50" t="s">
        <v>126</v>
      </c>
      <c r="B125" s="51" t="s">
        <v>79</v>
      </c>
      <c r="C125" s="51" t="s">
        <v>80</v>
      </c>
      <c r="D125" s="51" t="s">
        <v>127</v>
      </c>
      <c r="E125" s="51" t="s">
        <v>128</v>
      </c>
      <c r="F125" s="51" t="s">
        <v>83</v>
      </c>
      <c r="G125" s="54"/>
    </row>
    <row r="126" customFormat="false" ht="12.75" hidden="false" customHeight="false" outlineLevel="0" collapsed="false">
      <c r="A126" s="50"/>
      <c r="B126" s="51"/>
      <c r="C126" s="51"/>
      <c r="D126" s="51"/>
      <c r="E126" s="51"/>
      <c r="F126" s="51"/>
      <c r="G126" s="54"/>
    </row>
    <row r="127" customFormat="false" ht="12.75" hidden="false" customHeight="false" outlineLevel="0" collapsed="false">
      <c r="A127" s="50"/>
      <c r="B127" s="51"/>
      <c r="C127" s="51"/>
      <c r="D127" s="51"/>
      <c r="E127" s="51"/>
      <c r="F127" s="51"/>
      <c r="G127" s="54"/>
    </row>
    <row r="128" customFormat="false" ht="2.25" hidden="false" customHeight="true" outlineLevel="0" collapsed="false">
      <c r="A128" s="50"/>
      <c r="B128" s="51"/>
      <c r="C128" s="51"/>
      <c r="D128" s="51"/>
      <c r="E128" s="51"/>
      <c r="F128" s="51"/>
      <c r="G128" s="54"/>
    </row>
    <row r="129" customFormat="false" ht="12.75" hidden="true" customHeight="false" outlineLevel="0" collapsed="false">
      <c r="A129" s="50"/>
      <c r="B129" s="51"/>
      <c r="C129" s="51"/>
      <c r="D129" s="51"/>
      <c r="E129" s="51"/>
      <c r="F129" s="51"/>
      <c r="G129" s="54"/>
    </row>
    <row r="130" customFormat="false" ht="12.75" hidden="true" customHeight="false" outlineLevel="0" collapsed="false">
      <c r="A130" s="50"/>
      <c r="B130" s="51"/>
      <c r="C130" s="51"/>
      <c r="D130" s="51"/>
      <c r="E130" s="51"/>
      <c r="F130" s="51"/>
      <c r="G130" s="54"/>
    </row>
    <row r="131" customFormat="false" ht="12.75" hidden="false" customHeight="true" outlineLevel="0" collapsed="false">
      <c r="A131" s="50" t="s">
        <v>129</v>
      </c>
      <c r="B131" s="51" t="s">
        <v>88</v>
      </c>
      <c r="C131" s="51" t="s">
        <v>80</v>
      </c>
      <c r="D131" s="51" t="s">
        <v>127</v>
      </c>
      <c r="E131" s="51" t="s">
        <v>128</v>
      </c>
      <c r="F131" s="51" t="s">
        <v>76</v>
      </c>
      <c r="G131" s="53" t="s">
        <v>76</v>
      </c>
    </row>
    <row r="132" customFormat="false" ht="12.75" hidden="false" customHeight="false" outlineLevel="0" collapsed="false">
      <c r="A132" s="50"/>
      <c r="B132" s="51"/>
      <c r="C132" s="51"/>
      <c r="D132" s="51"/>
      <c r="E132" s="51"/>
      <c r="F132" s="51"/>
      <c r="G132" s="53"/>
    </row>
    <row r="133" customFormat="false" ht="36" hidden="false" customHeight="true" outlineLevel="0" collapsed="false">
      <c r="A133" s="50"/>
      <c r="B133" s="51"/>
      <c r="C133" s="51"/>
      <c r="D133" s="51"/>
      <c r="E133" s="51"/>
      <c r="F133" s="51"/>
      <c r="G133" s="53"/>
    </row>
    <row r="134" customFormat="false" ht="0.75" hidden="false" customHeight="true" outlineLevel="0" collapsed="false">
      <c r="A134" s="50"/>
      <c r="B134" s="51"/>
      <c r="C134" s="51"/>
      <c r="D134" s="51"/>
      <c r="E134" s="51"/>
      <c r="F134" s="51"/>
      <c r="G134" s="53"/>
    </row>
    <row r="135" customFormat="false" ht="3.75" hidden="true" customHeight="true" outlineLevel="0" collapsed="false">
      <c r="A135" s="50"/>
      <c r="B135" s="51"/>
      <c r="C135" s="51"/>
      <c r="D135" s="51"/>
      <c r="E135" s="51"/>
      <c r="F135" s="51"/>
      <c r="G135" s="53"/>
    </row>
    <row r="136" customFormat="false" ht="12" hidden="true" customHeight="true" outlineLevel="0" collapsed="false">
      <c r="A136" s="50"/>
      <c r="B136" s="51"/>
      <c r="C136" s="51"/>
      <c r="D136" s="51"/>
      <c r="E136" s="51"/>
      <c r="F136" s="51"/>
      <c r="G136" s="53"/>
    </row>
    <row r="137" customFormat="false" ht="12.75" hidden="false" customHeight="true" outlineLevel="0" collapsed="false">
      <c r="A137" s="50" t="s">
        <v>130</v>
      </c>
      <c r="B137" s="51" t="s">
        <v>88</v>
      </c>
      <c r="C137" s="51" t="s">
        <v>80</v>
      </c>
      <c r="D137" s="51" t="s">
        <v>127</v>
      </c>
      <c r="E137" s="51" t="s">
        <v>128</v>
      </c>
      <c r="F137" s="51" t="s">
        <v>76</v>
      </c>
      <c r="G137" s="53" t="s">
        <v>76</v>
      </c>
    </row>
    <row r="138" customFormat="false" ht="12.75" hidden="false" customHeight="false" outlineLevel="0" collapsed="false">
      <c r="A138" s="50"/>
      <c r="B138" s="51"/>
      <c r="C138" s="51"/>
      <c r="D138" s="51"/>
      <c r="E138" s="51"/>
      <c r="F138" s="51"/>
      <c r="G138" s="53"/>
    </row>
    <row r="139" customFormat="false" ht="12.75" hidden="false" customHeight="false" outlineLevel="0" collapsed="false">
      <c r="A139" s="50"/>
      <c r="B139" s="51"/>
      <c r="C139" s="51"/>
      <c r="D139" s="51"/>
      <c r="E139" s="51"/>
      <c r="F139" s="51"/>
      <c r="G139" s="53"/>
    </row>
    <row r="140" customFormat="false" ht="23.25" hidden="false" customHeight="true" outlineLevel="0" collapsed="false">
      <c r="A140" s="50"/>
      <c r="B140" s="51"/>
      <c r="C140" s="51"/>
      <c r="D140" s="51"/>
      <c r="E140" s="51"/>
      <c r="F140" s="51"/>
      <c r="G140" s="53"/>
    </row>
    <row r="141" customFormat="false" ht="12" hidden="true" customHeight="true" outlineLevel="0" collapsed="false">
      <c r="A141" s="50"/>
      <c r="B141" s="51"/>
      <c r="C141" s="51"/>
      <c r="D141" s="51"/>
      <c r="E141" s="51"/>
      <c r="F141" s="51"/>
      <c r="G141" s="53"/>
    </row>
    <row r="142" customFormat="false" ht="12" hidden="true" customHeight="true" outlineLevel="0" collapsed="false">
      <c r="A142" s="50"/>
      <c r="B142" s="51"/>
      <c r="C142" s="51"/>
      <c r="D142" s="51"/>
      <c r="E142" s="51"/>
      <c r="F142" s="51"/>
      <c r="G142" s="53"/>
    </row>
    <row r="143" customFormat="false" ht="12" hidden="false" customHeight="true" outlineLevel="0" collapsed="false">
      <c r="A143" s="50" t="s">
        <v>131</v>
      </c>
      <c r="B143" s="51" t="s">
        <v>88</v>
      </c>
      <c r="C143" s="55" t="s">
        <v>132</v>
      </c>
      <c r="D143" s="51" t="s">
        <v>127</v>
      </c>
      <c r="E143" s="55" t="s">
        <v>133</v>
      </c>
      <c r="F143" s="51" t="s">
        <v>76</v>
      </c>
      <c r="G143" s="53" t="s">
        <v>76</v>
      </c>
    </row>
    <row r="144" customFormat="false" ht="12.75" hidden="false" customHeight="false" outlineLevel="0" collapsed="false">
      <c r="A144" s="50"/>
      <c r="B144" s="51"/>
      <c r="C144" s="51"/>
      <c r="D144" s="51"/>
      <c r="E144" s="55"/>
      <c r="F144" s="55"/>
      <c r="G144" s="53"/>
    </row>
    <row r="145" customFormat="false" ht="32.25" hidden="false" customHeight="true" outlineLevel="0" collapsed="false">
      <c r="A145" s="50"/>
      <c r="B145" s="51"/>
      <c r="C145" s="51"/>
      <c r="D145" s="51"/>
      <c r="E145" s="55"/>
      <c r="F145" s="55"/>
      <c r="G145" s="53"/>
    </row>
    <row r="146" customFormat="false" ht="12" hidden="true" customHeight="true" outlineLevel="0" collapsed="false">
      <c r="A146" s="50"/>
      <c r="B146" s="51"/>
      <c r="C146" s="51"/>
      <c r="D146" s="51"/>
      <c r="E146" s="55"/>
      <c r="F146" s="55"/>
      <c r="G146" s="53"/>
    </row>
    <row r="147" customFormat="false" ht="12" hidden="true" customHeight="true" outlineLevel="0" collapsed="false">
      <c r="A147" s="50"/>
      <c r="B147" s="51"/>
      <c r="C147" s="51"/>
      <c r="D147" s="51"/>
      <c r="E147" s="55"/>
      <c r="F147" s="55"/>
      <c r="G147" s="53"/>
    </row>
    <row r="148" customFormat="false" ht="12" hidden="true" customHeight="true" outlineLevel="0" collapsed="false">
      <c r="A148" s="50"/>
      <c r="B148" s="51"/>
      <c r="C148" s="55"/>
      <c r="D148" s="51"/>
      <c r="E148" s="55"/>
      <c r="F148" s="51"/>
      <c r="G148" s="53"/>
    </row>
    <row r="149" customFormat="false" ht="12.75" hidden="false" customHeight="false" outlineLevel="0" collapsed="false">
      <c r="A149" s="50" t="s">
        <v>134</v>
      </c>
      <c r="B149" s="51" t="s">
        <v>116</v>
      </c>
      <c r="C149" s="51" t="s">
        <v>76</v>
      </c>
      <c r="D149" s="51" t="s">
        <v>76</v>
      </c>
      <c r="E149" s="51" t="s">
        <v>76</v>
      </c>
      <c r="F149" s="51" t="s">
        <v>76</v>
      </c>
      <c r="G149" s="53" t="s">
        <v>76</v>
      </c>
    </row>
    <row r="150" customFormat="false" ht="12.75" hidden="false" customHeight="true" outlineLevel="0" collapsed="false">
      <c r="A150" s="50" t="s">
        <v>135</v>
      </c>
      <c r="B150" s="51" t="s">
        <v>79</v>
      </c>
      <c r="C150" s="51" t="s">
        <v>80</v>
      </c>
      <c r="D150" s="51" t="s">
        <v>136</v>
      </c>
      <c r="E150" s="51" t="s">
        <v>128</v>
      </c>
      <c r="F150" s="51" t="s">
        <v>83</v>
      </c>
      <c r="G150" s="54"/>
    </row>
    <row r="151" customFormat="false" ht="12.75" hidden="false" customHeight="false" outlineLevel="0" collapsed="false">
      <c r="A151" s="50"/>
      <c r="B151" s="51"/>
      <c r="C151" s="51"/>
      <c r="D151" s="51"/>
      <c r="E151" s="51"/>
      <c r="F151" s="51"/>
      <c r="G151" s="54"/>
    </row>
    <row r="152" customFormat="false" ht="12.75" hidden="false" customHeight="false" outlineLevel="0" collapsed="false">
      <c r="A152" s="50"/>
      <c r="B152" s="51"/>
      <c r="C152" s="51"/>
      <c r="D152" s="51"/>
      <c r="E152" s="51"/>
      <c r="F152" s="51"/>
      <c r="G152" s="54"/>
    </row>
    <row r="153" customFormat="false" ht="9" hidden="true" customHeight="true" outlineLevel="0" collapsed="false">
      <c r="A153" s="50"/>
      <c r="B153" s="51"/>
      <c r="C153" s="51"/>
      <c r="D153" s="51"/>
      <c r="E153" s="51"/>
      <c r="F153" s="51"/>
      <c r="G153" s="54"/>
    </row>
    <row r="154" customFormat="false" ht="8.25" hidden="true" customHeight="true" outlineLevel="0" collapsed="false">
      <c r="A154" s="50"/>
      <c r="B154" s="51"/>
      <c r="C154" s="51"/>
      <c r="D154" s="51"/>
      <c r="E154" s="51"/>
      <c r="F154" s="51"/>
      <c r="G154" s="54"/>
    </row>
    <row r="155" customFormat="false" ht="12.75" hidden="true" customHeight="false" outlineLevel="0" collapsed="false">
      <c r="A155" s="50"/>
      <c r="B155" s="51"/>
      <c r="C155" s="51"/>
      <c r="D155" s="51"/>
      <c r="E155" s="51"/>
      <c r="F155" s="51"/>
      <c r="G155" s="54"/>
    </row>
    <row r="156" customFormat="false" ht="12.75" hidden="false" customHeight="true" outlineLevel="0" collapsed="false">
      <c r="A156" s="50" t="s">
        <v>137</v>
      </c>
      <c r="B156" s="51" t="s">
        <v>96</v>
      </c>
      <c r="C156" s="51" t="s">
        <v>80</v>
      </c>
      <c r="D156" s="51" t="s">
        <v>136</v>
      </c>
      <c r="E156" s="51" t="s">
        <v>128</v>
      </c>
      <c r="F156" s="51" t="s">
        <v>76</v>
      </c>
      <c r="G156" s="53" t="s">
        <v>76</v>
      </c>
    </row>
    <row r="157" customFormat="false" ht="12.75" hidden="false" customHeight="false" outlineLevel="0" collapsed="false">
      <c r="A157" s="50"/>
      <c r="B157" s="51"/>
      <c r="C157" s="51"/>
      <c r="D157" s="51"/>
      <c r="E157" s="51"/>
      <c r="F157" s="51"/>
      <c r="G157" s="53"/>
    </row>
    <row r="158" customFormat="false" ht="4.5" hidden="false" customHeight="true" outlineLevel="0" collapsed="false">
      <c r="A158" s="50"/>
      <c r="B158" s="51"/>
      <c r="C158" s="51"/>
      <c r="D158" s="51"/>
      <c r="E158" s="51"/>
      <c r="F158" s="51"/>
      <c r="G158" s="53"/>
    </row>
    <row r="159" customFormat="false" ht="12" hidden="true" customHeight="true" outlineLevel="0" collapsed="false">
      <c r="A159" s="50"/>
      <c r="B159" s="51"/>
      <c r="C159" s="51"/>
      <c r="D159" s="51"/>
      <c r="E159" s="51"/>
      <c r="F159" s="51"/>
      <c r="G159" s="53"/>
    </row>
    <row r="160" customFormat="false" ht="12" hidden="true" customHeight="true" outlineLevel="0" collapsed="false">
      <c r="A160" s="50"/>
      <c r="B160" s="51"/>
      <c r="C160" s="51"/>
      <c r="D160" s="51"/>
      <c r="E160" s="51"/>
      <c r="F160" s="51"/>
      <c r="G160" s="53"/>
    </row>
    <row r="161" customFormat="false" ht="12" hidden="true" customHeight="true" outlineLevel="0" collapsed="false">
      <c r="A161" s="50"/>
      <c r="B161" s="51"/>
      <c r="C161" s="51"/>
      <c r="D161" s="51"/>
      <c r="E161" s="51"/>
      <c r="F161" s="51"/>
      <c r="G161" s="53"/>
    </row>
    <row r="162" customFormat="false" ht="12.75" hidden="false" customHeight="true" outlineLevel="0" collapsed="false">
      <c r="A162" s="50" t="s">
        <v>138</v>
      </c>
      <c r="B162" s="51" t="s">
        <v>88</v>
      </c>
      <c r="C162" s="51" t="s">
        <v>80</v>
      </c>
      <c r="D162" s="51" t="s">
        <v>136</v>
      </c>
      <c r="E162" s="51" t="s">
        <v>128</v>
      </c>
      <c r="F162" s="51" t="s">
        <v>76</v>
      </c>
      <c r="G162" s="53" t="s">
        <v>76</v>
      </c>
    </row>
    <row r="163" customFormat="false" ht="12.75" hidden="false" customHeight="false" outlineLevel="0" collapsed="false">
      <c r="A163" s="50"/>
      <c r="B163" s="51"/>
      <c r="C163" s="51"/>
      <c r="D163" s="51"/>
      <c r="E163" s="51"/>
      <c r="F163" s="51"/>
      <c r="G163" s="53"/>
    </row>
    <row r="164" customFormat="false" ht="12.75" hidden="false" customHeight="false" outlineLevel="0" collapsed="false">
      <c r="A164" s="50"/>
      <c r="B164" s="51"/>
      <c r="C164" s="51"/>
      <c r="D164" s="51"/>
      <c r="E164" s="51"/>
      <c r="F164" s="51"/>
      <c r="G164" s="53"/>
    </row>
    <row r="165" customFormat="false" ht="24.75" hidden="false" customHeight="true" outlineLevel="0" collapsed="false">
      <c r="A165" s="50"/>
      <c r="B165" s="51"/>
      <c r="C165" s="51"/>
      <c r="D165" s="51"/>
      <c r="E165" s="51"/>
      <c r="F165" s="51"/>
      <c r="G165" s="53"/>
    </row>
    <row r="166" customFormat="false" ht="12" hidden="true" customHeight="true" outlineLevel="0" collapsed="false">
      <c r="A166" s="50"/>
      <c r="B166" s="51"/>
      <c r="C166" s="51"/>
      <c r="D166" s="51"/>
      <c r="E166" s="51"/>
      <c r="F166" s="51"/>
      <c r="G166" s="53"/>
    </row>
    <row r="167" customFormat="false" ht="12" hidden="true" customHeight="true" outlineLevel="0" collapsed="false">
      <c r="A167" s="50"/>
      <c r="B167" s="51"/>
      <c r="C167" s="51"/>
      <c r="D167" s="51"/>
      <c r="E167" s="51"/>
      <c r="F167" s="51"/>
      <c r="G167" s="53"/>
    </row>
    <row r="168" customFormat="false" ht="12.75" hidden="false" customHeight="true" outlineLevel="0" collapsed="false">
      <c r="A168" s="56" t="s">
        <v>139</v>
      </c>
      <c r="B168" s="55" t="s">
        <v>88</v>
      </c>
      <c r="C168" s="55" t="s">
        <v>132</v>
      </c>
      <c r="D168" s="55" t="s">
        <v>136</v>
      </c>
      <c r="E168" s="55" t="s">
        <v>133</v>
      </c>
      <c r="F168" s="55" t="s">
        <v>76</v>
      </c>
      <c r="G168" s="57" t="s">
        <v>76</v>
      </c>
    </row>
    <row r="169" customFormat="false" ht="12.75" hidden="false" customHeight="false" outlineLevel="0" collapsed="false">
      <c r="A169" s="56"/>
      <c r="B169" s="55"/>
      <c r="C169" s="55"/>
      <c r="D169" s="55"/>
      <c r="E169" s="55"/>
      <c r="F169" s="55"/>
      <c r="G169" s="57"/>
    </row>
    <row r="170" customFormat="false" ht="11.25" hidden="false" customHeight="true" outlineLevel="0" collapsed="false">
      <c r="A170" s="56"/>
      <c r="B170" s="55"/>
      <c r="C170" s="55"/>
      <c r="D170" s="55"/>
      <c r="E170" s="55"/>
      <c r="F170" s="55"/>
      <c r="G170" s="57"/>
    </row>
    <row r="171" customFormat="false" ht="9" hidden="true" customHeight="true" outlineLevel="0" collapsed="false">
      <c r="A171" s="56"/>
      <c r="B171" s="55"/>
      <c r="C171" s="55"/>
      <c r="D171" s="55"/>
      <c r="E171" s="55"/>
      <c r="F171" s="55"/>
      <c r="G171" s="57"/>
    </row>
    <row r="172" customFormat="false" ht="12" hidden="true" customHeight="true" outlineLevel="0" collapsed="false">
      <c r="A172" s="56"/>
      <c r="B172" s="55"/>
      <c r="C172" s="55"/>
      <c r="D172" s="55"/>
      <c r="E172" s="55"/>
      <c r="F172" s="55"/>
      <c r="G172" s="57"/>
    </row>
    <row r="173" customFormat="false" ht="30.75" hidden="false" customHeight="true" outlineLevel="0" collapsed="false">
      <c r="A173" s="56"/>
      <c r="B173" s="55"/>
      <c r="C173" s="55"/>
      <c r="D173" s="55"/>
      <c r="E173" s="55"/>
      <c r="F173" s="55"/>
      <c r="G173" s="57"/>
    </row>
  </sheetData>
  <mergeCells count="197">
    <mergeCell ref="A2:G2"/>
    <mergeCell ref="A6:A9"/>
    <mergeCell ref="B6:B9"/>
    <mergeCell ref="C6:C9"/>
    <mergeCell ref="D6:D9"/>
    <mergeCell ref="E6:E9"/>
    <mergeCell ref="F6:F9"/>
    <mergeCell ref="G6:G9"/>
    <mergeCell ref="A10:A13"/>
    <mergeCell ref="B10:B13"/>
    <mergeCell ref="C10:C13"/>
    <mergeCell ref="D10:D13"/>
    <mergeCell ref="E10:E13"/>
    <mergeCell ref="F10:F13"/>
    <mergeCell ref="G10:G13"/>
    <mergeCell ref="A14:A17"/>
    <mergeCell ref="B14:B17"/>
    <mergeCell ref="C14:C17"/>
    <mergeCell ref="D14:D17"/>
    <mergeCell ref="E14:E17"/>
    <mergeCell ref="F14:F17"/>
    <mergeCell ref="G14:G17"/>
    <mergeCell ref="A18:A21"/>
    <mergeCell ref="B18:B21"/>
    <mergeCell ref="C18:C21"/>
    <mergeCell ref="D18:D21"/>
    <mergeCell ref="E18:E21"/>
    <mergeCell ref="F18:F21"/>
    <mergeCell ref="G18:G21"/>
    <mergeCell ref="A23:A27"/>
    <mergeCell ref="B23:B27"/>
    <mergeCell ref="C23:C27"/>
    <mergeCell ref="D23:D27"/>
    <mergeCell ref="E23:E27"/>
    <mergeCell ref="F23:F27"/>
    <mergeCell ref="G23:G27"/>
    <mergeCell ref="A28:A32"/>
    <mergeCell ref="B28:B32"/>
    <mergeCell ref="C28:C32"/>
    <mergeCell ref="D28:D32"/>
    <mergeCell ref="E28:E32"/>
    <mergeCell ref="F28:F32"/>
    <mergeCell ref="G28:G32"/>
    <mergeCell ref="A33:A37"/>
    <mergeCell ref="B33:B37"/>
    <mergeCell ref="C33:C37"/>
    <mergeCell ref="D33:D37"/>
    <mergeCell ref="E33:E37"/>
    <mergeCell ref="F33:F37"/>
    <mergeCell ref="G33:G37"/>
    <mergeCell ref="A38:A42"/>
    <mergeCell ref="B38:B42"/>
    <mergeCell ref="C38:C42"/>
    <mergeCell ref="D38:D42"/>
    <mergeCell ref="E38:E42"/>
    <mergeCell ref="F38:F42"/>
    <mergeCell ref="G38:G42"/>
    <mergeCell ref="A44:A50"/>
    <mergeCell ref="B44:B50"/>
    <mergeCell ref="C44:C50"/>
    <mergeCell ref="D44:D50"/>
    <mergeCell ref="E44:E50"/>
    <mergeCell ref="F44:F50"/>
    <mergeCell ref="G44:G50"/>
    <mergeCell ref="A51:A57"/>
    <mergeCell ref="B51:B57"/>
    <mergeCell ref="C51:C57"/>
    <mergeCell ref="D51:D57"/>
    <mergeCell ref="E51:E57"/>
    <mergeCell ref="F51:F57"/>
    <mergeCell ref="G51:G57"/>
    <mergeCell ref="A58:A64"/>
    <mergeCell ref="B58:B64"/>
    <mergeCell ref="C58:C64"/>
    <mergeCell ref="D58:D64"/>
    <mergeCell ref="E58:E64"/>
    <mergeCell ref="F58:F64"/>
    <mergeCell ref="G58:G64"/>
    <mergeCell ref="A65:A71"/>
    <mergeCell ref="B65:B71"/>
    <mergeCell ref="C65:C71"/>
    <mergeCell ref="D65:D71"/>
    <mergeCell ref="E65:E71"/>
    <mergeCell ref="F65:F71"/>
    <mergeCell ref="G65:G71"/>
    <mergeCell ref="A74:A79"/>
    <mergeCell ref="B74:B79"/>
    <mergeCell ref="C74:C79"/>
    <mergeCell ref="D74:D79"/>
    <mergeCell ref="E74:E79"/>
    <mergeCell ref="F74:F79"/>
    <mergeCell ref="G74:G79"/>
    <mergeCell ref="A80:A85"/>
    <mergeCell ref="B80:B85"/>
    <mergeCell ref="C80:C85"/>
    <mergeCell ref="D80:D85"/>
    <mergeCell ref="E80:E85"/>
    <mergeCell ref="F80:F85"/>
    <mergeCell ref="G80:G85"/>
    <mergeCell ref="A86:A91"/>
    <mergeCell ref="B86:B91"/>
    <mergeCell ref="C86:C91"/>
    <mergeCell ref="D86:D91"/>
    <mergeCell ref="E86:E91"/>
    <mergeCell ref="F86:F91"/>
    <mergeCell ref="G86:G91"/>
    <mergeCell ref="A92:A97"/>
    <mergeCell ref="B92:B97"/>
    <mergeCell ref="C92:C97"/>
    <mergeCell ref="D92:D97"/>
    <mergeCell ref="E92:E97"/>
    <mergeCell ref="F92:F97"/>
    <mergeCell ref="G92:G97"/>
    <mergeCell ref="A99:A104"/>
    <mergeCell ref="B99:B104"/>
    <mergeCell ref="C99:C104"/>
    <mergeCell ref="D99:D104"/>
    <mergeCell ref="E99:E104"/>
    <mergeCell ref="F99:F104"/>
    <mergeCell ref="G99:G104"/>
    <mergeCell ref="A105:A110"/>
    <mergeCell ref="B105:B110"/>
    <mergeCell ref="C105:C110"/>
    <mergeCell ref="D105:D110"/>
    <mergeCell ref="E105:E110"/>
    <mergeCell ref="F105:F110"/>
    <mergeCell ref="G105:G110"/>
    <mergeCell ref="A111:A116"/>
    <mergeCell ref="B111:B116"/>
    <mergeCell ref="C111:C116"/>
    <mergeCell ref="D111:D116"/>
    <mergeCell ref="E111:E116"/>
    <mergeCell ref="F111:F116"/>
    <mergeCell ref="G111:G116"/>
    <mergeCell ref="A117:A122"/>
    <mergeCell ref="B117:B122"/>
    <mergeCell ref="C117:C122"/>
    <mergeCell ref="D117:D122"/>
    <mergeCell ref="E117:E122"/>
    <mergeCell ref="F117:F122"/>
    <mergeCell ref="G117:G122"/>
    <mergeCell ref="A125:A130"/>
    <mergeCell ref="B125:B130"/>
    <mergeCell ref="C125:C130"/>
    <mergeCell ref="D125:D130"/>
    <mergeCell ref="E125:E130"/>
    <mergeCell ref="F125:F130"/>
    <mergeCell ref="G125:G130"/>
    <mergeCell ref="A131:A136"/>
    <mergeCell ref="B131:B136"/>
    <mergeCell ref="C131:C136"/>
    <mergeCell ref="D131:D136"/>
    <mergeCell ref="E131:E136"/>
    <mergeCell ref="F131:F136"/>
    <mergeCell ref="G131:G136"/>
    <mergeCell ref="A137:A142"/>
    <mergeCell ref="B137:B142"/>
    <mergeCell ref="C137:C142"/>
    <mergeCell ref="D137:D142"/>
    <mergeCell ref="E137:E142"/>
    <mergeCell ref="F137:F142"/>
    <mergeCell ref="G137:G142"/>
    <mergeCell ref="A143:A148"/>
    <mergeCell ref="B143:B148"/>
    <mergeCell ref="C143:C148"/>
    <mergeCell ref="D143:D148"/>
    <mergeCell ref="E143:E148"/>
    <mergeCell ref="F143:F148"/>
    <mergeCell ref="G143:G148"/>
    <mergeCell ref="A150:A155"/>
    <mergeCell ref="B150:B155"/>
    <mergeCell ref="C150:C155"/>
    <mergeCell ref="D150:D155"/>
    <mergeCell ref="E150:E155"/>
    <mergeCell ref="F150:F155"/>
    <mergeCell ref="G150:G155"/>
    <mergeCell ref="A156:A161"/>
    <mergeCell ref="B156:B161"/>
    <mergeCell ref="C156:C161"/>
    <mergeCell ref="D156:D161"/>
    <mergeCell ref="E156:E161"/>
    <mergeCell ref="F156:F161"/>
    <mergeCell ref="G156:G161"/>
    <mergeCell ref="A162:A167"/>
    <mergeCell ref="B162:B167"/>
    <mergeCell ref="C162:C167"/>
    <mergeCell ref="D162:D167"/>
    <mergeCell ref="E162:E167"/>
    <mergeCell ref="F162:F167"/>
    <mergeCell ref="G162:G167"/>
    <mergeCell ref="A168:A173"/>
    <mergeCell ref="B168:B173"/>
    <mergeCell ref="C168:C173"/>
    <mergeCell ref="D168:D173"/>
    <mergeCell ref="E168:E173"/>
    <mergeCell ref="F168:F173"/>
    <mergeCell ref="G168:G17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7" manualBreakCount="7">
    <brk id="21" man="true" max="16383" min="0"/>
    <brk id="42" man="true" max="16383" min="0"/>
    <brk id="64" man="true" max="16383" min="0"/>
    <brk id="91" man="true" max="16383" min="0"/>
    <brk id="116" man="true" max="16383" min="0"/>
    <brk id="142" man="true" max="16383" min="0"/>
    <brk id="1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K6:L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3"/>
    <col collapsed="false" customWidth="true" hidden="false" outlineLevel="0" max="3" min="3" style="58" width="18.42"/>
    <col collapsed="false" customWidth="true" hidden="false" outlineLevel="0" max="4" min="4" style="1" width="12.7"/>
    <col collapsed="false" customWidth="true" hidden="false" outlineLevel="0" max="5" min="5" style="1" width="14.56"/>
    <col collapsed="false" customWidth="true" hidden="false" outlineLevel="0" max="6" min="6" style="1" width="16.7"/>
    <col collapsed="false" customWidth="true" hidden="false" outlineLevel="0" max="7" min="7" style="1" width="12.7"/>
    <col collapsed="false" customWidth="false" hidden="false" outlineLevel="0" max="257" min="8" style="1" width="9.13"/>
  </cols>
  <sheetData>
    <row r="1" customFormat="false" ht="15" hidden="false" customHeight="true" outlineLevel="0" collapsed="false">
      <c r="A1" s="59" t="s">
        <v>140</v>
      </c>
      <c r="B1" s="59" t="s">
        <v>5</v>
      </c>
      <c r="C1" s="59" t="s">
        <v>6</v>
      </c>
      <c r="D1" s="59" t="s">
        <v>7</v>
      </c>
      <c r="E1" s="59" t="s">
        <v>8</v>
      </c>
      <c r="F1" s="59" t="s">
        <v>141</v>
      </c>
      <c r="G1" s="59" t="s">
        <v>142</v>
      </c>
    </row>
    <row r="2" customFormat="false" ht="38.25" hidden="false" customHeight="true" outlineLevel="0" collapsed="false">
      <c r="A2" s="59" t="n">
        <v>2</v>
      </c>
      <c r="B2" s="60" t="s">
        <v>143</v>
      </c>
      <c r="C2" s="60" t="s">
        <v>144</v>
      </c>
      <c r="D2" s="60" t="s">
        <v>145</v>
      </c>
      <c r="E2" s="60" t="s">
        <v>146</v>
      </c>
      <c r="F2" s="60" t="s">
        <v>147</v>
      </c>
      <c r="G2" s="60" t="s">
        <v>148</v>
      </c>
    </row>
    <row r="3" customFormat="false" ht="15" hidden="false" customHeight="true" outlineLevel="0" collapsed="false">
      <c r="A3" s="59" t="n">
        <v>3</v>
      </c>
      <c r="B3" s="60" t="s">
        <v>149</v>
      </c>
      <c r="C3" s="60"/>
      <c r="D3" s="60"/>
      <c r="E3" s="60"/>
      <c r="F3" s="60"/>
      <c r="G3" s="60"/>
    </row>
    <row r="4" customFormat="false" ht="15" hidden="false" customHeight="true" outlineLevel="0" collapsed="false">
      <c r="A4" s="59" t="n">
        <v>4</v>
      </c>
      <c r="B4" s="61" t="s">
        <v>150</v>
      </c>
      <c r="C4" s="61" t="s">
        <v>151</v>
      </c>
      <c r="D4" s="61" t="s">
        <v>151</v>
      </c>
      <c r="E4" s="61" t="s">
        <v>152</v>
      </c>
      <c r="F4" s="61" t="s">
        <v>153</v>
      </c>
      <c r="G4" s="61" t="s">
        <v>154</v>
      </c>
    </row>
    <row r="5" customFormat="false" ht="15" hidden="false" customHeight="true" outlineLevel="0" collapsed="false">
      <c r="A5" s="59" t="n">
        <v>5</v>
      </c>
      <c r="B5" s="61" t="s">
        <v>151</v>
      </c>
      <c r="C5" s="61" t="s">
        <v>155</v>
      </c>
      <c r="D5" s="61" t="s">
        <v>156</v>
      </c>
      <c r="E5" s="61" t="s">
        <v>157</v>
      </c>
      <c r="F5" s="61" t="s">
        <v>158</v>
      </c>
      <c r="G5" s="61" t="s">
        <v>159</v>
      </c>
    </row>
    <row r="6" customFormat="false" ht="15" hidden="false" customHeight="true" outlineLevel="0" collapsed="false">
      <c r="A6" s="59" t="n">
        <v>6</v>
      </c>
      <c r="B6" s="61" t="s">
        <v>151</v>
      </c>
      <c r="C6" s="61" t="s">
        <v>160</v>
      </c>
      <c r="D6" s="61" t="s">
        <v>161</v>
      </c>
      <c r="E6" s="61" t="s">
        <v>162</v>
      </c>
      <c r="F6" s="61" t="s">
        <v>163</v>
      </c>
      <c r="G6" s="61" t="s">
        <v>164</v>
      </c>
    </row>
    <row r="7" customFormat="false" ht="15" hidden="false" customHeight="true" outlineLevel="0" collapsed="false">
      <c r="A7" s="59" t="n">
        <v>7</v>
      </c>
      <c r="B7" s="62" t="s">
        <v>165</v>
      </c>
      <c r="C7" s="62"/>
      <c r="D7" s="62"/>
      <c r="E7" s="62"/>
      <c r="F7" s="62"/>
      <c r="G7" s="62"/>
    </row>
    <row r="8" customFormat="false" ht="15" hidden="false" customHeight="true" outlineLevel="0" collapsed="false">
      <c r="A8" s="59" t="n">
        <v>8</v>
      </c>
      <c r="B8" s="61" t="s">
        <v>166</v>
      </c>
      <c r="C8" s="61"/>
      <c r="D8" s="61" t="s">
        <v>87</v>
      </c>
      <c r="E8" s="61" t="s">
        <v>25</v>
      </c>
      <c r="F8" s="61" t="s">
        <v>167</v>
      </c>
      <c r="G8" s="61" t="s">
        <v>168</v>
      </c>
    </row>
    <row r="9" customFormat="false" ht="15" hidden="false" customHeight="true" outlineLevel="0" collapsed="false">
      <c r="A9" s="59" t="n">
        <v>9</v>
      </c>
      <c r="B9" s="61" t="s">
        <v>151</v>
      </c>
      <c r="C9" s="61" t="s">
        <v>169</v>
      </c>
      <c r="D9" s="61" t="s">
        <v>170</v>
      </c>
      <c r="E9" s="61" t="s">
        <v>171</v>
      </c>
      <c r="F9" s="61" t="s">
        <v>172</v>
      </c>
      <c r="G9" s="61" t="s">
        <v>173</v>
      </c>
    </row>
    <row r="10" customFormat="false" ht="15" hidden="false" customHeight="true" outlineLevel="0" collapsed="false">
      <c r="A10" s="59" t="n">
        <v>10</v>
      </c>
      <c r="B10" s="61" t="s">
        <v>174</v>
      </c>
      <c r="C10" s="61"/>
      <c r="D10" s="61"/>
      <c r="E10" s="61" t="s">
        <v>175</v>
      </c>
      <c r="F10" s="61" t="s">
        <v>176</v>
      </c>
      <c r="G10" s="61" t="s">
        <v>177</v>
      </c>
    </row>
    <row r="11" customFormat="false" ht="15" hidden="false" customHeight="true" outlineLevel="0" collapsed="false">
      <c r="A11" s="59" t="n">
        <v>11</v>
      </c>
      <c r="B11" s="63"/>
      <c r="C11" s="63"/>
      <c r="D11" s="63"/>
      <c r="E11" s="63"/>
      <c r="F11" s="63"/>
      <c r="G11" s="63"/>
    </row>
    <row r="12" customFormat="false" ht="15" hidden="false" customHeight="true" outlineLevel="0" collapsed="false">
      <c r="A12" s="59" t="n">
        <v>12</v>
      </c>
      <c r="B12" s="64" t="s">
        <v>178</v>
      </c>
      <c r="C12" s="64"/>
      <c r="D12" s="64"/>
      <c r="E12" s="64"/>
      <c r="F12" s="64"/>
      <c r="G12" s="64"/>
    </row>
    <row r="13" customFormat="false" ht="15" hidden="false" customHeight="true" outlineLevel="0" collapsed="false">
      <c r="A13" s="59" t="n">
        <v>13</v>
      </c>
      <c r="B13" s="61" t="s">
        <v>107</v>
      </c>
      <c r="C13" s="61"/>
      <c r="D13" s="61"/>
      <c r="E13" s="61"/>
      <c r="F13" s="61"/>
      <c r="G13" s="61"/>
    </row>
    <row r="14" customFormat="false" ht="15" hidden="false" customHeight="true" outlineLevel="0" collapsed="false">
      <c r="A14" s="59" t="n">
        <v>14</v>
      </c>
      <c r="B14" s="61" t="s">
        <v>179</v>
      </c>
      <c r="C14" s="61"/>
      <c r="D14" s="61" t="s">
        <v>180</v>
      </c>
      <c r="E14" s="61" t="s">
        <v>181</v>
      </c>
      <c r="F14" s="61" t="s">
        <v>182</v>
      </c>
      <c r="G14" s="61" t="s">
        <v>183</v>
      </c>
    </row>
    <row r="15" customFormat="false" ht="15" hidden="false" customHeight="true" outlineLevel="0" collapsed="false">
      <c r="A15" s="59" t="n">
        <v>15</v>
      </c>
      <c r="B15" s="61"/>
      <c r="C15" s="61" t="s">
        <v>184</v>
      </c>
      <c r="D15" s="58" t="s">
        <v>185</v>
      </c>
      <c r="E15" s="61" t="s">
        <v>186</v>
      </c>
      <c r="F15" s="61" t="s">
        <v>187</v>
      </c>
      <c r="G15" s="61" t="s">
        <v>188</v>
      </c>
    </row>
    <row r="16" customFormat="false" ht="15" hidden="false" customHeight="true" outlineLevel="0" collapsed="false">
      <c r="A16" s="59" t="n">
        <v>16</v>
      </c>
      <c r="B16" s="5" t="s">
        <v>165</v>
      </c>
      <c r="C16" s="5"/>
      <c r="D16" s="5"/>
      <c r="E16" s="5"/>
      <c r="F16" s="5"/>
      <c r="G16" s="5"/>
    </row>
    <row r="17" customFormat="false" ht="15" hidden="false" customHeight="true" outlineLevel="0" collapsed="false">
      <c r="A17" s="59" t="n">
        <v>17</v>
      </c>
      <c r="B17" s="61" t="s">
        <v>189</v>
      </c>
      <c r="C17" s="61"/>
      <c r="D17" s="61" t="s">
        <v>190</v>
      </c>
      <c r="E17" s="61" t="s">
        <v>191</v>
      </c>
      <c r="F17" s="61" t="s">
        <v>192</v>
      </c>
      <c r="G17" s="61" t="s">
        <v>193</v>
      </c>
    </row>
    <row r="18" customFormat="false" ht="15" hidden="false" customHeight="true" outlineLevel="0" collapsed="false">
      <c r="A18" s="59" t="n">
        <v>18</v>
      </c>
      <c r="B18" s="61"/>
      <c r="C18" s="61" t="s">
        <v>194</v>
      </c>
      <c r="D18" s="61" t="s">
        <v>195</v>
      </c>
      <c r="E18" s="61" t="s">
        <v>196</v>
      </c>
      <c r="F18" s="61" t="s">
        <v>197</v>
      </c>
      <c r="G18" s="61" t="s">
        <v>198</v>
      </c>
    </row>
    <row r="19" customFormat="false" ht="15" hidden="false" customHeight="true" outlineLevel="0" collapsed="false">
      <c r="A19" s="59" t="n">
        <v>19</v>
      </c>
      <c r="B19" s="61" t="s">
        <v>174</v>
      </c>
      <c r="C19" s="61"/>
      <c r="D19" s="61"/>
      <c r="E19" s="61" t="s">
        <v>199</v>
      </c>
      <c r="F19" s="61" t="s">
        <v>200</v>
      </c>
      <c r="G19" s="61" t="s">
        <v>201</v>
      </c>
    </row>
    <row r="21" customFormat="false" ht="15" hidden="false" customHeight="true" outlineLevel="0" collapsed="false">
      <c r="A21" s="65" t="s">
        <v>202</v>
      </c>
      <c r="B21" s="65"/>
      <c r="C21" s="65"/>
      <c r="D21" s="65"/>
      <c r="E21" s="65"/>
      <c r="F21" s="65"/>
      <c r="G21" s="65"/>
      <c r="H21" s="66"/>
    </row>
    <row r="22" customFormat="false" ht="15" hidden="false" customHeight="true" outlineLevel="0" collapsed="false">
      <c r="A22" s="65"/>
      <c r="B22" s="65"/>
      <c r="C22" s="65"/>
      <c r="D22" s="65"/>
      <c r="E22" s="65"/>
      <c r="F22" s="65"/>
      <c r="G22" s="65"/>
    </row>
    <row r="23" customFormat="false" ht="15" hidden="false" customHeight="true" outlineLevel="0" collapsed="false">
      <c r="A23" s="65"/>
      <c r="B23" s="65"/>
      <c r="C23" s="65"/>
      <c r="D23" s="65"/>
      <c r="E23" s="65"/>
      <c r="F23" s="65"/>
      <c r="G23" s="65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</row>
  </sheetData>
  <mergeCells count="7">
    <mergeCell ref="B3:G3"/>
    <mergeCell ref="B7:G7"/>
    <mergeCell ref="B11:G11"/>
    <mergeCell ref="B12:G12"/>
    <mergeCell ref="B13:G13"/>
    <mergeCell ref="B16:G16"/>
    <mergeCell ref="A21:G2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2&amp;CRECEITAS VINCULADAS DA EDUCAÇÃO
ARRECADADAS NO EXERCÍCIO&amp;R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1" width="37.85"/>
    <col collapsed="false" customWidth="true" hidden="false" outlineLevel="0" max="8" min="5" style="1" width="14.7"/>
    <col collapsed="false" customWidth="false" hidden="false" outlineLevel="0" max="257" min="9" style="1" width="9.13"/>
  </cols>
  <sheetData>
    <row r="1" customFormat="false" ht="25.5" hidden="false" customHeight="false" outlineLevel="0" collapsed="false">
      <c r="A1" s="67" t="s">
        <v>203</v>
      </c>
      <c r="B1" s="68" t="s">
        <v>68</v>
      </c>
      <c r="C1" s="68" t="s">
        <v>69</v>
      </c>
      <c r="D1" s="68" t="s">
        <v>70</v>
      </c>
      <c r="E1" s="68" t="s">
        <v>204</v>
      </c>
      <c r="F1" s="68" t="s">
        <v>72</v>
      </c>
      <c r="G1" s="68" t="s">
        <v>73</v>
      </c>
      <c r="H1" s="69" t="s">
        <v>205</v>
      </c>
    </row>
    <row r="2" customFormat="false" ht="178.5" hidden="false" customHeight="false" outlineLevel="0" collapsed="false">
      <c r="A2" s="70" t="s">
        <v>150</v>
      </c>
      <c r="B2" s="71" t="s">
        <v>206</v>
      </c>
      <c r="C2" s="71" t="s">
        <v>207</v>
      </c>
      <c r="D2" s="72" t="s">
        <v>208</v>
      </c>
      <c r="E2" s="71" t="s">
        <v>82</v>
      </c>
      <c r="F2" s="71" t="s">
        <v>209</v>
      </c>
      <c r="G2" s="71"/>
      <c r="H2" s="73"/>
    </row>
    <row r="3" customFormat="false" ht="25.5" hidden="false" customHeight="false" outlineLevel="0" collapsed="false">
      <c r="A3" s="70" t="s">
        <v>155</v>
      </c>
      <c r="B3" s="71" t="s">
        <v>210</v>
      </c>
      <c r="C3" s="71"/>
      <c r="D3" s="71"/>
      <c r="E3" s="71"/>
      <c r="F3" s="71"/>
      <c r="G3" s="71"/>
      <c r="H3" s="73"/>
    </row>
    <row r="4" customFormat="false" ht="178.5" hidden="false" customHeight="false" outlineLevel="0" collapsed="false">
      <c r="A4" s="70" t="s">
        <v>156</v>
      </c>
      <c r="B4" s="71" t="s">
        <v>211</v>
      </c>
      <c r="C4" s="71" t="s">
        <v>207</v>
      </c>
      <c r="D4" s="72" t="s">
        <v>212</v>
      </c>
      <c r="E4" s="71" t="s">
        <v>82</v>
      </c>
      <c r="F4" s="71" t="s">
        <v>213</v>
      </c>
      <c r="G4" s="71"/>
      <c r="H4" s="73"/>
    </row>
    <row r="5" customFormat="false" ht="178.5" hidden="false" customHeight="false" outlineLevel="0" collapsed="false">
      <c r="A5" s="70" t="s">
        <v>157</v>
      </c>
      <c r="B5" s="71" t="s">
        <v>96</v>
      </c>
      <c r="C5" s="71" t="s">
        <v>214</v>
      </c>
      <c r="D5" s="72" t="s">
        <v>212</v>
      </c>
      <c r="E5" s="71" t="s">
        <v>86</v>
      </c>
      <c r="F5" s="71" t="s">
        <v>151</v>
      </c>
      <c r="G5" s="71" t="s">
        <v>151</v>
      </c>
      <c r="H5" s="73" t="s">
        <v>151</v>
      </c>
    </row>
    <row r="6" customFormat="false" ht="178.5" hidden="false" customHeight="true" outlineLevel="0" collapsed="false">
      <c r="A6" s="70" t="s">
        <v>158</v>
      </c>
      <c r="B6" s="51" t="s">
        <v>215</v>
      </c>
      <c r="C6" s="71" t="s">
        <v>214</v>
      </c>
      <c r="D6" s="72" t="s">
        <v>212</v>
      </c>
      <c r="E6" s="71" t="s">
        <v>82</v>
      </c>
      <c r="F6" s="71" t="s">
        <v>151</v>
      </c>
      <c r="G6" s="71" t="s">
        <v>151</v>
      </c>
      <c r="H6" s="73" t="s">
        <v>151</v>
      </c>
    </row>
    <row r="7" customFormat="false" ht="38.25" hidden="false" customHeight="false" outlineLevel="0" collapsed="false">
      <c r="A7" s="70" t="s">
        <v>160</v>
      </c>
      <c r="B7" s="51"/>
      <c r="C7" s="71" t="s">
        <v>214</v>
      </c>
      <c r="D7" s="71" t="s">
        <v>216</v>
      </c>
      <c r="E7" s="71" t="s">
        <v>90</v>
      </c>
      <c r="F7" s="71" t="s">
        <v>217</v>
      </c>
      <c r="G7" s="71" t="s">
        <v>218</v>
      </c>
      <c r="H7" s="73"/>
    </row>
    <row r="8" customFormat="false" ht="63.75" hidden="false" customHeight="false" outlineLevel="0" collapsed="false">
      <c r="A8" s="70" t="s">
        <v>161</v>
      </c>
      <c r="B8" s="51"/>
      <c r="C8" s="71" t="s">
        <v>207</v>
      </c>
      <c r="D8" s="71" t="s">
        <v>219</v>
      </c>
      <c r="E8" s="71" t="s">
        <v>90</v>
      </c>
      <c r="F8" s="71" t="s">
        <v>213</v>
      </c>
      <c r="G8" s="71"/>
      <c r="H8" s="73"/>
    </row>
    <row r="9" customFormat="false" ht="12.75" hidden="false" customHeight="false" outlineLevel="0" collapsed="false">
      <c r="A9" s="70" t="s">
        <v>220</v>
      </c>
      <c r="B9" s="51"/>
      <c r="C9" s="71"/>
      <c r="D9" s="71"/>
      <c r="E9" s="71"/>
      <c r="F9" s="71"/>
      <c r="G9" s="71"/>
      <c r="H9" s="73"/>
    </row>
    <row r="10" customFormat="false" ht="38.25" hidden="false" customHeight="false" outlineLevel="0" collapsed="false">
      <c r="A10" s="70" t="s">
        <v>164</v>
      </c>
      <c r="B10" s="51"/>
      <c r="C10" s="71" t="s">
        <v>214</v>
      </c>
      <c r="D10" s="71" t="s">
        <v>221</v>
      </c>
      <c r="E10" s="71" t="s">
        <v>90</v>
      </c>
      <c r="F10" s="71" t="s">
        <v>151</v>
      </c>
      <c r="G10" s="71" t="s">
        <v>151</v>
      </c>
      <c r="H10" s="73" t="s">
        <v>151</v>
      </c>
    </row>
    <row r="11" customFormat="false" ht="38.25" hidden="false" customHeight="false" outlineLevel="0" collapsed="false">
      <c r="A11" s="70" t="s">
        <v>166</v>
      </c>
      <c r="B11" s="51"/>
      <c r="C11" s="71" t="s">
        <v>214</v>
      </c>
      <c r="D11" s="71" t="s">
        <v>222</v>
      </c>
      <c r="E11" s="71" t="s">
        <v>82</v>
      </c>
      <c r="F11" s="71" t="s">
        <v>209</v>
      </c>
      <c r="G11" s="71"/>
      <c r="H11" s="73"/>
    </row>
    <row r="12" customFormat="false" ht="63.75" hidden="false" customHeight="false" outlineLevel="0" collapsed="false">
      <c r="A12" s="70" t="s">
        <v>87</v>
      </c>
      <c r="B12" s="71" t="s">
        <v>211</v>
      </c>
      <c r="C12" s="71" t="s">
        <v>214</v>
      </c>
      <c r="D12" s="71" t="s">
        <v>222</v>
      </c>
      <c r="E12" s="71" t="s">
        <v>82</v>
      </c>
      <c r="F12" s="71" t="s">
        <v>213</v>
      </c>
      <c r="G12" s="71"/>
      <c r="H12" s="73"/>
    </row>
    <row r="13" customFormat="false" ht="63.75" hidden="false" customHeight="false" outlineLevel="0" collapsed="false">
      <c r="A13" s="70" t="s">
        <v>25</v>
      </c>
      <c r="B13" s="71" t="s">
        <v>88</v>
      </c>
      <c r="C13" s="71" t="s">
        <v>214</v>
      </c>
      <c r="D13" s="71" t="s">
        <v>222</v>
      </c>
      <c r="E13" s="71" t="s">
        <v>86</v>
      </c>
      <c r="F13" s="71" t="s">
        <v>213</v>
      </c>
      <c r="G13" s="71"/>
      <c r="H13" s="73"/>
    </row>
    <row r="14" customFormat="false" ht="63.75" hidden="false" customHeight="false" outlineLevel="0" collapsed="false">
      <c r="A14" s="70" t="s">
        <v>167</v>
      </c>
      <c r="B14" s="71" t="s">
        <v>215</v>
      </c>
      <c r="C14" s="71" t="s">
        <v>214</v>
      </c>
      <c r="D14" s="71" t="s">
        <v>222</v>
      </c>
      <c r="E14" s="71" t="s">
        <v>82</v>
      </c>
      <c r="F14" s="71" t="s">
        <v>213</v>
      </c>
      <c r="G14" s="71"/>
      <c r="H14" s="73"/>
    </row>
    <row r="15" customFormat="false" ht="51" hidden="false" customHeight="false" outlineLevel="0" collapsed="false">
      <c r="A15" s="70" t="s">
        <v>169</v>
      </c>
      <c r="B15" s="71" t="s">
        <v>223</v>
      </c>
      <c r="C15" s="71" t="s">
        <v>214</v>
      </c>
      <c r="D15" s="71" t="s">
        <v>224</v>
      </c>
      <c r="E15" s="71" t="s">
        <v>90</v>
      </c>
      <c r="F15" s="71" t="s">
        <v>217</v>
      </c>
      <c r="G15" s="71" t="s">
        <v>218</v>
      </c>
      <c r="H15" s="73" t="s">
        <v>151</v>
      </c>
    </row>
    <row r="16" customFormat="false" ht="63.75" hidden="false" customHeight="false" outlineLevel="0" collapsed="false">
      <c r="A16" s="70" t="s">
        <v>170</v>
      </c>
      <c r="B16" s="71" t="s">
        <v>211</v>
      </c>
      <c r="C16" s="71" t="s">
        <v>214</v>
      </c>
      <c r="D16" s="71" t="s">
        <v>224</v>
      </c>
      <c r="E16" s="71" t="s">
        <v>90</v>
      </c>
      <c r="F16" s="71"/>
      <c r="G16" s="71"/>
      <c r="H16" s="73"/>
    </row>
    <row r="17" customFormat="false" ht="41.25" hidden="false" customHeight="true" outlineLevel="0" collapsed="false">
      <c r="A17" s="70" t="s">
        <v>173</v>
      </c>
      <c r="B17" s="71" t="s">
        <v>215</v>
      </c>
      <c r="C17" s="71" t="s">
        <v>214</v>
      </c>
      <c r="D17" s="71" t="s">
        <v>224</v>
      </c>
      <c r="E17" s="71" t="s">
        <v>90</v>
      </c>
      <c r="F17" s="71" t="s">
        <v>151</v>
      </c>
      <c r="G17" s="71" t="s">
        <v>151</v>
      </c>
      <c r="H17" s="73" t="s">
        <v>151</v>
      </c>
    </row>
    <row r="18" customFormat="false" ht="38.25" hidden="false" customHeight="false" outlineLevel="0" collapsed="false">
      <c r="A18" s="70" t="s">
        <v>225</v>
      </c>
      <c r="B18" s="71" t="s">
        <v>226</v>
      </c>
      <c r="C18" s="71" t="s">
        <v>214</v>
      </c>
      <c r="D18" s="71" t="s">
        <v>227</v>
      </c>
      <c r="E18" s="71"/>
      <c r="F18" s="71" t="s">
        <v>228</v>
      </c>
      <c r="G18" s="71"/>
      <c r="H18" s="73"/>
    </row>
    <row r="19" customFormat="false" ht="63.75" hidden="false" customHeight="false" outlineLevel="0" collapsed="false">
      <c r="A19" s="70" t="s">
        <v>185</v>
      </c>
      <c r="B19" s="71" t="s">
        <v>229</v>
      </c>
      <c r="C19" s="71" t="s">
        <v>214</v>
      </c>
      <c r="D19" s="71" t="s">
        <v>230</v>
      </c>
      <c r="E19" s="71"/>
      <c r="F19" s="71" t="s">
        <v>213</v>
      </c>
      <c r="G19" s="71"/>
      <c r="H19" s="73" t="s">
        <v>231</v>
      </c>
    </row>
    <row r="20" customFormat="false" ht="38.25" hidden="false" customHeight="false" outlineLevel="0" collapsed="false">
      <c r="A20" s="70" t="s">
        <v>186</v>
      </c>
      <c r="B20" s="71" t="s">
        <v>96</v>
      </c>
      <c r="C20" s="71" t="s">
        <v>214</v>
      </c>
      <c r="D20" s="71" t="s">
        <v>230</v>
      </c>
      <c r="E20" s="71" t="s">
        <v>86</v>
      </c>
      <c r="F20" s="71" t="s">
        <v>151</v>
      </c>
      <c r="G20" s="71" t="s">
        <v>151</v>
      </c>
      <c r="H20" s="73" t="s">
        <v>231</v>
      </c>
    </row>
    <row r="21" customFormat="false" ht="51" hidden="false" customHeight="false" outlineLevel="0" collapsed="false">
      <c r="A21" s="70" t="s">
        <v>187</v>
      </c>
      <c r="B21" s="71" t="s">
        <v>232</v>
      </c>
      <c r="C21" s="71" t="s">
        <v>214</v>
      </c>
      <c r="D21" s="71" t="s">
        <v>230</v>
      </c>
      <c r="E21" s="71" t="s">
        <v>82</v>
      </c>
      <c r="F21" s="71" t="s">
        <v>151</v>
      </c>
      <c r="G21" s="71" t="s">
        <v>151</v>
      </c>
      <c r="H21" s="73" t="s">
        <v>231</v>
      </c>
    </row>
    <row r="22" customFormat="false" ht="51" hidden="false" customHeight="false" outlineLevel="0" collapsed="false">
      <c r="A22" s="70" t="s">
        <v>184</v>
      </c>
      <c r="B22" s="71" t="s">
        <v>223</v>
      </c>
      <c r="C22" s="71" t="s">
        <v>214</v>
      </c>
      <c r="D22" s="71" t="s">
        <v>233</v>
      </c>
      <c r="E22" s="71" t="s">
        <v>90</v>
      </c>
      <c r="F22" s="71" t="s">
        <v>217</v>
      </c>
      <c r="G22" s="71"/>
      <c r="H22" s="73" t="s">
        <v>151</v>
      </c>
    </row>
    <row r="23" customFormat="false" ht="51" hidden="false" customHeight="false" outlineLevel="0" collapsed="false">
      <c r="A23" s="70" t="s">
        <v>188</v>
      </c>
      <c r="B23" s="71" t="s">
        <v>215</v>
      </c>
      <c r="C23" s="71" t="s">
        <v>214</v>
      </c>
      <c r="D23" s="71" t="s">
        <v>233</v>
      </c>
      <c r="E23" s="71" t="s">
        <v>90</v>
      </c>
      <c r="F23" s="71" t="s">
        <v>151</v>
      </c>
      <c r="G23" s="71" t="s">
        <v>151</v>
      </c>
      <c r="H23" s="73"/>
    </row>
    <row r="24" customFormat="false" ht="38.25" hidden="false" customHeight="false" outlineLevel="0" collapsed="false">
      <c r="A24" s="70" t="s">
        <v>189</v>
      </c>
      <c r="B24" s="71" t="s">
        <v>234</v>
      </c>
      <c r="C24" s="71" t="s">
        <v>214</v>
      </c>
      <c r="D24" s="71" t="s">
        <v>235</v>
      </c>
      <c r="E24" s="71" t="s">
        <v>90</v>
      </c>
      <c r="F24" s="71" t="s">
        <v>209</v>
      </c>
      <c r="G24" s="71"/>
      <c r="H24" s="73"/>
    </row>
    <row r="25" customFormat="false" ht="63.75" hidden="false" customHeight="false" outlineLevel="0" collapsed="false">
      <c r="A25" s="70" t="s">
        <v>190</v>
      </c>
      <c r="B25" s="71" t="s">
        <v>236</v>
      </c>
      <c r="C25" s="71" t="s">
        <v>214</v>
      </c>
      <c r="D25" s="71" t="s">
        <v>237</v>
      </c>
      <c r="E25" s="71" t="s">
        <v>82</v>
      </c>
      <c r="F25" s="71" t="s">
        <v>213</v>
      </c>
      <c r="G25" s="71"/>
      <c r="H25" s="73"/>
    </row>
    <row r="26" customFormat="false" ht="38.25" hidden="false" customHeight="false" outlineLevel="0" collapsed="false">
      <c r="A26" s="74" t="s">
        <v>191</v>
      </c>
      <c r="B26" s="71" t="s">
        <v>96</v>
      </c>
      <c r="C26" s="71" t="s">
        <v>214</v>
      </c>
      <c r="D26" s="71" t="s">
        <v>237</v>
      </c>
      <c r="E26" s="71" t="s">
        <v>86</v>
      </c>
      <c r="F26" s="71"/>
      <c r="G26" s="71"/>
      <c r="H26" s="73"/>
    </row>
    <row r="27" customFormat="false" ht="51" hidden="false" customHeight="false" outlineLevel="0" collapsed="false">
      <c r="A27" s="75" t="s">
        <v>238</v>
      </c>
      <c r="B27" s="71" t="s">
        <v>215</v>
      </c>
      <c r="C27" s="71" t="s">
        <v>214</v>
      </c>
      <c r="D27" s="71" t="s">
        <v>237</v>
      </c>
      <c r="E27" s="76" t="s">
        <v>82</v>
      </c>
      <c r="F27" s="76"/>
      <c r="G27" s="76"/>
      <c r="H27" s="77"/>
    </row>
    <row r="28" customFormat="false" ht="38.25" hidden="false" customHeight="false" outlineLevel="0" collapsed="false">
      <c r="A28" s="70" t="s">
        <v>194</v>
      </c>
      <c r="B28" s="71" t="s">
        <v>239</v>
      </c>
      <c r="C28" s="71" t="s">
        <v>214</v>
      </c>
      <c r="D28" s="71" t="s">
        <v>240</v>
      </c>
      <c r="E28" s="71" t="s">
        <v>90</v>
      </c>
      <c r="F28" s="71" t="s">
        <v>217</v>
      </c>
      <c r="G28" s="71"/>
      <c r="H28" s="73"/>
    </row>
    <row r="29" customFormat="false" ht="63.75" hidden="false" customHeight="false" outlineLevel="0" collapsed="false">
      <c r="A29" s="75" t="s">
        <v>195</v>
      </c>
      <c r="B29" s="71" t="s">
        <v>236</v>
      </c>
      <c r="C29" s="71" t="s">
        <v>214</v>
      </c>
      <c r="D29" s="71" t="s">
        <v>240</v>
      </c>
      <c r="E29" s="76" t="s">
        <v>90</v>
      </c>
      <c r="F29" s="71" t="s">
        <v>213</v>
      </c>
      <c r="G29" s="76"/>
      <c r="H29" s="77"/>
    </row>
    <row r="30" customFormat="false" ht="51" hidden="false" customHeight="false" outlineLevel="0" collapsed="false">
      <c r="A30" s="78" t="s">
        <v>198</v>
      </c>
      <c r="B30" s="79" t="s">
        <v>215</v>
      </c>
      <c r="C30" s="79" t="s">
        <v>214</v>
      </c>
      <c r="D30" s="71" t="s">
        <v>240</v>
      </c>
      <c r="E30" s="79" t="s">
        <v>90</v>
      </c>
      <c r="F30" s="79"/>
      <c r="G30" s="79"/>
      <c r="H30" s="80"/>
    </row>
  </sheetData>
  <mergeCells count="1">
    <mergeCell ref="B6:B1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2&amp;CREC.VINCULADA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L20" activeCellId="0" sqref="L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10.7"/>
    <col collapsed="false" customWidth="true" hidden="false" outlineLevel="0" max="11" min="7" style="1" width="15.7"/>
    <col collapsed="false" customWidth="true" hidden="false" outlineLevel="0" max="12" min="12" style="58" width="9.85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81" t="s">
        <v>140</v>
      </c>
      <c r="B1" s="82" t="s">
        <v>5</v>
      </c>
      <c r="C1" s="82" t="s">
        <v>6</v>
      </c>
      <c r="D1" s="82" t="s">
        <v>7</v>
      </c>
      <c r="E1" s="82" t="s">
        <v>8</v>
      </c>
      <c r="F1" s="82" t="s">
        <v>141</v>
      </c>
      <c r="G1" s="82" t="s">
        <v>142</v>
      </c>
      <c r="H1" s="82" t="s">
        <v>241</v>
      </c>
      <c r="I1" s="82" t="s">
        <v>242</v>
      </c>
      <c r="J1" s="82" t="s">
        <v>243</v>
      </c>
      <c r="K1" s="83" t="s">
        <v>244</v>
      </c>
    </row>
    <row r="2" customFormat="false" ht="12.75" hidden="false" customHeight="true" outlineLevel="0" collapsed="false">
      <c r="A2" s="84" t="n">
        <v>2</v>
      </c>
      <c r="B2" s="85" t="s">
        <v>245</v>
      </c>
      <c r="C2" s="85"/>
      <c r="D2" s="85"/>
      <c r="E2" s="85"/>
      <c r="F2" s="85"/>
      <c r="G2" s="85"/>
      <c r="H2" s="85"/>
      <c r="I2" s="85"/>
      <c r="J2" s="85"/>
      <c r="K2" s="85"/>
    </row>
    <row r="3" customFormat="false" ht="38.25" hidden="false" customHeight="false" outlineLevel="0" collapsed="false">
      <c r="A3" s="84" t="n">
        <v>3</v>
      </c>
      <c r="B3" s="86" t="s">
        <v>246</v>
      </c>
      <c r="C3" s="86" t="s">
        <v>247</v>
      </c>
      <c r="D3" s="86" t="s">
        <v>248</v>
      </c>
      <c r="E3" s="86" t="s">
        <v>249</v>
      </c>
      <c r="F3" s="86" t="s">
        <v>250</v>
      </c>
      <c r="G3" s="87" t="s">
        <v>251</v>
      </c>
      <c r="H3" s="88" t="s">
        <v>252</v>
      </c>
      <c r="I3" s="86" t="s">
        <v>253</v>
      </c>
      <c r="J3" s="86" t="s">
        <v>254</v>
      </c>
      <c r="K3" s="89" t="s">
        <v>255</v>
      </c>
    </row>
    <row r="4" customFormat="false" ht="25.5" hidden="false" customHeight="false" outlineLevel="0" collapsed="false">
      <c r="A4" s="84" t="n">
        <v>4</v>
      </c>
      <c r="B4" s="90" t="s">
        <v>150</v>
      </c>
      <c r="C4" s="90"/>
      <c r="D4" s="90"/>
      <c r="E4" s="90"/>
      <c r="F4" s="90"/>
      <c r="G4" s="91" t="s">
        <v>256</v>
      </c>
      <c r="H4" s="91" t="s">
        <v>257</v>
      </c>
      <c r="I4" s="91" t="s">
        <v>258</v>
      </c>
      <c r="J4" s="91" t="s">
        <v>259</v>
      </c>
      <c r="K4" s="92" t="s">
        <v>260</v>
      </c>
    </row>
    <row r="5" customFormat="false" ht="12.75" hidden="false" customHeight="false" outlineLevel="0" collapsed="false">
      <c r="A5" s="84" t="n">
        <v>5</v>
      </c>
      <c r="B5" s="93"/>
      <c r="C5" s="94" t="s">
        <v>261</v>
      </c>
      <c r="D5" s="93"/>
      <c r="E5" s="93"/>
      <c r="F5" s="93"/>
      <c r="G5" s="95" t="s">
        <v>262</v>
      </c>
      <c r="H5" s="95" t="s">
        <v>263</v>
      </c>
      <c r="I5" s="95" t="s">
        <v>264</v>
      </c>
      <c r="J5" s="95" t="s">
        <v>265</v>
      </c>
      <c r="K5" s="96" t="s">
        <v>266</v>
      </c>
    </row>
    <row r="6" customFormat="false" ht="12.75" hidden="false" customHeight="false" outlineLevel="0" collapsed="false">
      <c r="A6" s="84" t="n">
        <v>6</v>
      </c>
      <c r="B6" s="93"/>
      <c r="C6" s="90"/>
      <c r="D6" s="93" t="s">
        <v>161</v>
      </c>
      <c r="E6" s="93"/>
      <c r="F6" s="93"/>
      <c r="G6" s="95" t="s">
        <v>267</v>
      </c>
      <c r="H6" s="95" t="s">
        <v>268</v>
      </c>
      <c r="I6" s="95" t="s">
        <v>269</v>
      </c>
      <c r="J6" s="95" t="s">
        <v>270</v>
      </c>
      <c r="K6" s="96" t="s">
        <v>271</v>
      </c>
    </row>
    <row r="7" customFormat="false" ht="12.75" hidden="false" customHeight="false" outlineLevel="0" collapsed="false">
      <c r="A7" s="84" t="n">
        <v>7</v>
      </c>
      <c r="B7" s="93"/>
      <c r="C7" s="90"/>
      <c r="D7" s="93"/>
      <c r="E7" s="93" t="s">
        <v>272</v>
      </c>
      <c r="F7" s="93" t="s">
        <v>273</v>
      </c>
      <c r="G7" s="95" t="s">
        <v>274</v>
      </c>
      <c r="H7" s="95" t="s">
        <v>275</v>
      </c>
      <c r="I7" s="95" t="s">
        <v>276</v>
      </c>
      <c r="J7" s="95" t="s">
        <v>277</v>
      </c>
      <c r="K7" s="96" t="s">
        <v>278</v>
      </c>
    </row>
    <row r="8" customFormat="false" ht="12.75" hidden="false" customHeight="false" outlineLevel="0" collapsed="false">
      <c r="A8" s="84" t="n">
        <v>8</v>
      </c>
      <c r="B8" s="93"/>
      <c r="C8" s="90"/>
      <c r="D8" s="97"/>
      <c r="E8" s="97" t="s">
        <v>25</v>
      </c>
      <c r="F8" s="97" t="s">
        <v>167</v>
      </c>
      <c r="G8" s="97"/>
      <c r="H8" s="97"/>
      <c r="I8" s="97" t="s">
        <v>279</v>
      </c>
      <c r="J8" s="97" t="s">
        <v>280</v>
      </c>
      <c r="K8" s="98" t="s">
        <v>281</v>
      </c>
    </row>
    <row r="9" customFormat="false" ht="25.5" hidden="false" customHeight="false" outlineLevel="0" collapsed="false">
      <c r="A9" s="84" t="n">
        <v>9</v>
      </c>
      <c r="B9" s="99"/>
      <c r="C9" s="100" t="s">
        <v>282</v>
      </c>
      <c r="D9" s="100"/>
      <c r="E9" s="100"/>
      <c r="F9" s="100"/>
      <c r="G9" s="68" t="s">
        <v>283</v>
      </c>
      <c r="H9" s="101" t="s">
        <v>284</v>
      </c>
      <c r="I9" s="100" t="s">
        <v>285</v>
      </c>
      <c r="J9" s="100" t="s">
        <v>286</v>
      </c>
      <c r="K9" s="102" t="s">
        <v>287</v>
      </c>
    </row>
    <row r="10" customFormat="false" ht="12.75" hidden="false" customHeight="false" outlineLevel="0" collapsed="false">
      <c r="A10" s="84" t="n">
        <v>10</v>
      </c>
      <c r="B10" s="103"/>
      <c r="C10" s="104"/>
      <c r="D10" s="104" t="s">
        <v>97</v>
      </c>
      <c r="E10" s="104"/>
      <c r="F10" s="104"/>
      <c r="G10" s="105" t="s">
        <v>288</v>
      </c>
      <c r="H10" s="106" t="s">
        <v>289</v>
      </c>
      <c r="I10" s="104" t="s">
        <v>290</v>
      </c>
      <c r="J10" s="104" t="s">
        <v>291</v>
      </c>
      <c r="K10" s="107" t="s">
        <v>292</v>
      </c>
    </row>
    <row r="11" customFormat="false" ht="12.75" hidden="false" customHeight="false" outlineLevel="0" collapsed="false">
      <c r="A11" s="84" t="n">
        <v>11</v>
      </c>
      <c r="B11" s="103"/>
      <c r="C11" s="104"/>
      <c r="D11" s="104"/>
      <c r="E11" s="104" t="s">
        <v>293</v>
      </c>
      <c r="F11" s="104" t="s">
        <v>294</v>
      </c>
      <c r="G11" s="105" t="s">
        <v>295</v>
      </c>
      <c r="H11" s="106" t="s">
        <v>296</v>
      </c>
      <c r="I11" s="104" t="s">
        <v>297</v>
      </c>
      <c r="J11" s="104" t="s">
        <v>298</v>
      </c>
      <c r="K11" s="107" t="s">
        <v>299</v>
      </c>
    </row>
    <row r="12" customFormat="false" ht="12.75" hidden="false" customHeight="false" outlineLevel="0" collapsed="false">
      <c r="A12" s="84" t="n">
        <v>12</v>
      </c>
      <c r="B12" s="90"/>
      <c r="C12" s="90"/>
      <c r="D12" s="90"/>
      <c r="E12" s="90" t="s">
        <v>300</v>
      </c>
      <c r="F12" s="90" t="s">
        <v>301</v>
      </c>
      <c r="G12" s="105"/>
      <c r="H12" s="90"/>
      <c r="I12" s="90" t="s">
        <v>302</v>
      </c>
      <c r="J12" s="90" t="s">
        <v>303</v>
      </c>
      <c r="K12" s="108" t="s">
        <v>304</v>
      </c>
    </row>
    <row r="13" customFormat="false" ht="12.75" hidden="false" customHeight="false" outlineLevel="0" collapsed="false">
      <c r="A13" s="84"/>
      <c r="B13" s="86"/>
      <c r="C13" s="86"/>
      <c r="D13" s="86"/>
      <c r="E13" s="86"/>
      <c r="F13" s="86"/>
      <c r="G13" s="87"/>
      <c r="H13" s="88"/>
      <c r="I13" s="86"/>
      <c r="J13" s="86"/>
      <c r="K13" s="89"/>
      <c r="L13" s="109"/>
    </row>
    <row r="14" customFormat="false" ht="12.75" hidden="false" customHeight="false" outlineLevel="0" collapsed="false">
      <c r="A14" s="84"/>
      <c r="B14" s="90"/>
      <c r="C14" s="90"/>
      <c r="D14" s="90"/>
      <c r="E14" s="90"/>
      <c r="F14" s="90"/>
      <c r="G14" s="91"/>
      <c r="H14" s="91"/>
      <c r="I14" s="91"/>
      <c r="J14" s="91"/>
      <c r="K14" s="92"/>
      <c r="L14" s="109"/>
    </row>
    <row r="15" customFormat="false" ht="12.75" hidden="false" customHeight="false" outlineLevel="0" collapsed="false">
      <c r="A15" s="84"/>
      <c r="B15" s="93"/>
      <c r="C15" s="93"/>
      <c r="D15" s="93"/>
      <c r="E15" s="93"/>
      <c r="F15" s="93"/>
      <c r="G15" s="95"/>
      <c r="H15" s="95"/>
      <c r="I15" s="95"/>
      <c r="J15" s="95"/>
      <c r="K15" s="96"/>
      <c r="L15" s="109"/>
    </row>
    <row r="16" customFormat="false" ht="12.75" hidden="false" customHeight="false" outlineLevel="0" collapsed="false">
      <c r="A16" s="84"/>
      <c r="B16" s="93"/>
      <c r="C16" s="93"/>
      <c r="D16" s="93"/>
      <c r="E16" s="93"/>
      <c r="F16" s="93"/>
      <c r="G16" s="95"/>
      <c r="H16" s="95"/>
      <c r="I16" s="95"/>
      <c r="J16" s="95"/>
      <c r="K16" s="96"/>
      <c r="L16" s="109"/>
    </row>
    <row r="17" customFormat="false" ht="12.75" hidden="false" customHeight="false" outlineLevel="0" collapsed="false">
      <c r="A17" s="84"/>
      <c r="B17" s="93"/>
      <c r="C17" s="93"/>
      <c r="D17" s="93"/>
      <c r="E17" s="93"/>
      <c r="F17" s="93"/>
      <c r="G17" s="95"/>
      <c r="H17" s="95"/>
      <c r="I17" s="95"/>
      <c r="J17" s="95"/>
      <c r="K17" s="96"/>
      <c r="L17" s="109"/>
    </row>
    <row r="18" customFormat="false" ht="12.75" hidden="false" customHeight="false" outlineLevel="0" collapsed="false">
      <c r="A18" s="84"/>
      <c r="B18" s="93"/>
      <c r="C18" s="93"/>
      <c r="D18" s="93"/>
      <c r="E18" s="93"/>
      <c r="F18" s="93"/>
      <c r="G18" s="93"/>
      <c r="H18" s="93"/>
      <c r="I18" s="93"/>
      <c r="J18" s="93"/>
      <c r="K18" s="110"/>
      <c r="L18" s="109"/>
    </row>
    <row r="19" customFormat="false" ht="12.75" hidden="false" customHeight="false" outlineLevel="0" collapsed="false">
      <c r="A19" s="84"/>
      <c r="B19" s="111"/>
      <c r="C19" s="112"/>
      <c r="D19" s="112"/>
      <c r="E19" s="112"/>
      <c r="F19" s="112"/>
      <c r="G19" s="112"/>
      <c r="H19" s="112"/>
      <c r="I19" s="112"/>
      <c r="J19" s="112"/>
      <c r="K19" s="113"/>
      <c r="L19" s="109"/>
    </row>
    <row r="20" customFormat="false" ht="12.75" hidden="false" customHeight="false" outlineLevel="0" collapsed="false">
      <c r="A20" s="114"/>
    </row>
    <row r="21" customFormat="false" ht="12.75" hidden="false" customHeight="true" outlineLevel="0" collapsed="false">
      <c r="A21" s="115" t="s">
        <v>305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12.7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2.7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5.2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2.75" hidden="false" customHeight="false" outlineLevel="0" collapsed="false">
      <c r="A25" s="114"/>
    </row>
    <row r="26" customFormat="false" ht="12.75" hidden="false" customHeight="false" outlineLevel="0" collapsed="false">
      <c r="A26" s="116"/>
    </row>
  </sheetData>
  <mergeCells count="2">
    <mergeCell ref="B2:K2"/>
    <mergeCell ref="A21:K24"/>
  </mergeCells>
  <printOptions headings="false" gridLines="false" gridLinesSet="true" horizontalCentered="false" verticalCentered="false"/>
  <pageMargins left="0.590277777777778" right="0.590277777777778" top="1.377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3&amp;CDESPESAS DA EDUCAÇÃO
RECURSOS PRÓPRIOS, VINCULADOS, FUNDEF E FUNDEB
DO EXERCÍCIO E EXERCÍCIOS ANTERIOR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28"/>
    <col collapsed="false" customWidth="true" hidden="false" outlineLevel="0" max="3" min="3" style="1" width="24.85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9.56"/>
    <col collapsed="false" customWidth="true" hidden="false" outlineLevel="0" max="7" min="7" style="117" width="12.7"/>
    <col collapsed="false" customWidth="true" hidden="false" outlineLevel="0" max="8" min="8" style="1" width="27.85"/>
    <col collapsed="false" customWidth="false" hidden="false" outlineLevel="0" max="257" min="9" style="1" width="9.13"/>
  </cols>
  <sheetData>
    <row r="1" customFormat="false" ht="25.5" hidden="false" customHeight="false" outlineLevel="0" collapsed="false">
      <c r="A1" s="67" t="s">
        <v>203</v>
      </c>
      <c r="B1" s="68" t="s">
        <v>68</v>
      </c>
      <c r="C1" s="68" t="s">
        <v>306</v>
      </c>
      <c r="D1" s="68" t="s">
        <v>307</v>
      </c>
      <c r="E1" s="68" t="s">
        <v>204</v>
      </c>
      <c r="F1" s="118" t="s">
        <v>72</v>
      </c>
      <c r="G1" s="68" t="s">
        <v>73</v>
      </c>
      <c r="H1" s="119" t="s">
        <v>205</v>
      </c>
    </row>
    <row r="2" customFormat="false" ht="25.5" hidden="false" customHeight="false" outlineLevel="0" collapsed="false">
      <c r="A2" s="70" t="s">
        <v>150</v>
      </c>
      <c r="B2" s="71" t="s">
        <v>308</v>
      </c>
      <c r="C2" s="71" t="s">
        <v>151</v>
      </c>
      <c r="D2" s="71" t="s">
        <v>151</v>
      </c>
      <c r="E2" s="71" t="s">
        <v>151</v>
      </c>
      <c r="F2" s="120" t="s">
        <v>151</v>
      </c>
      <c r="G2" s="71" t="s">
        <v>151</v>
      </c>
      <c r="H2" s="121" t="s">
        <v>151</v>
      </c>
    </row>
    <row r="3" customFormat="false" ht="38.25" hidden="false" customHeight="false" outlineLevel="0" collapsed="false">
      <c r="A3" s="70" t="s">
        <v>155</v>
      </c>
      <c r="B3" s="71" t="s">
        <v>309</v>
      </c>
      <c r="C3" s="71" t="s">
        <v>310</v>
      </c>
      <c r="D3" s="71" t="s">
        <v>311</v>
      </c>
      <c r="E3" s="71" t="s">
        <v>312</v>
      </c>
      <c r="F3" s="120" t="s">
        <v>313</v>
      </c>
      <c r="G3" s="71" t="s">
        <v>151</v>
      </c>
      <c r="H3" s="121" t="s">
        <v>151</v>
      </c>
    </row>
    <row r="4" customFormat="false" ht="38.25" hidden="false" customHeight="false" outlineLevel="0" collapsed="false">
      <c r="A4" s="70" t="s">
        <v>161</v>
      </c>
      <c r="B4" s="71" t="s">
        <v>314</v>
      </c>
      <c r="C4" s="71" t="s">
        <v>310</v>
      </c>
      <c r="D4" s="71" t="s">
        <v>315</v>
      </c>
      <c r="E4" s="71" t="s">
        <v>312</v>
      </c>
      <c r="F4" s="120" t="s">
        <v>316</v>
      </c>
      <c r="G4" s="71" t="s">
        <v>151</v>
      </c>
      <c r="H4" s="121" t="s">
        <v>151</v>
      </c>
    </row>
    <row r="5" customFormat="false" ht="51" hidden="false" customHeight="false" outlineLevel="0" collapsed="false">
      <c r="A5" s="70" t="s">
        <v>272</v>
      </c>
      <c r="B5" s="71" t="s">
        <v>317</v>
      </c>
      <c r="C5" s="71" t="s">
        <v>151</v>
      </c>
      <c r="D5" s="71" t="s">
        <v>151</v>
      </c>
      <c r="E5" s="71" t="s">
        <v>151</v>
      </c>
      <c r="F5" s="120" t="s">
        <v>151</v>
      </c>
      <c r="G5" s="71" t="s">
        <v>151</v>
      </c>
      <c r="H5" s="121" t="s">
        <v>318</v>
      </c>
    </row>
    <row r="6" customFormat="false" ht="102" hidden="false" customHeight="false" outlineLevel="0" collapsed="false">
      <c r="A6" s="70" t="s">
        <v>273</v>
      </c>
      <c r="B6" s="71" t="s">
        <v>319</v>
      </c>
      <c r="C6" s="71" t="s">
        <v>310</v>
      </c>
      <c r="D6" s="71" t="s">
        <v>315</v>
      </c>
      <c r="E6" s="71" t="s">
        <v>312</v>
      </c>
      <c r="F6" s="120" t="s">
        <v>320</v>
      </c>
      <c r="G6" s="71" t="s">
        <v>151</v>
      </c>
      <c r="H6" s="121" t="s">
        <v>151</v>
      </c>
    </row>
    <row r="7" customFormat="false" ht="38.25" hidden="false" customHeight="false" outlineLevel="0" collapsed="false">
      <c r="A7" s="70" t="s">
        <v>274</v>
      </c>
      <c r="B7" s="71" t="s">
        <v>321</v>
      </c>
      <c r="C7" s="71" t="s">
        <v>322</v>
      </c>
      <c r="D7" s="71" t="s">
        <v>315</v>
      </c>
      <c r="E7" s="71" t="s">
        <v>323</v>
      </c>
      <c r="F7" s="120" t="s">
        <v>151</v>
      </c>
      <c r="G7" s="71" t="s">
        <v>151</v>
      </c>
      <c r="H7" s="121" t="s">
        <v>151</v>
      </c>
    </row>
    <row r="8" customFormat="false" ht="38.25" hidden="false" customHeight="false" outlineLevel="0" collapsed="false">
      <c r="A8" s="70" t="s">
        <v>275</v>
      </c>
      <c r="B8" s="71" t="s">
        <v>215</v>
      </c>
      <c r="C8" s="71" t="s">
        <v>310</v>
      </c>
      <c r="D8" s="71" t="s">
        <v>315</v>
      </c>
      <c r="E8" s="71" t="s">
        <v>312</v>
      </c>
      <c r="F8" s="120" t="s">
        <v>151</v>
      </c>
      <c r="G8" s="71" t="s">
        <v>151</v>
      </c>
      <c r="H8" s="121" t="s">
        <v>151</v>
      </c>
    </row>
    <row r="9" customFormat="false" ht="51" hidden="false" customHeight="false" outlineLevel="0" collapsed="false">
      <c r="A9" s="70" t="s">
        <v>25</v>
      </c>
      <c r="B9" s="71" t="s">
        <v>324</v>
      </c>
      <c r="C9" s="71" t="s">
        <v>325</v>
      </c>
      <c r="D9" s="71" t="s">
        <v>326</v>
      </c>
      <c r="E9" s="71" t="s">
        <v>327</v>
      </c>
      <c r="F9" s="120" t="s">
        <v>328</v>
      </c>
      <c r="G9" s="71" t="s">
        <v>329</v>
      </c>
      <c r="H9" s="121" t="s">
        <v>330</v>
      </c>
    </row>
    <row r="10" customFormat="false" ht="76.5" hidden="false" customHeight="false" outlineLevel="0" collapsed="false">
      <c r="A10" s="70" t="s">
        <v>167</v>
      </c>
      <c r="B10" s="71" t="s">
        <v>331</v>
      </c>
      <c r="C10" s="71" t="s">
        <v>325</v>
      </c>
      <c r="D10" s="71" t="s">
        <v>326</v>
      </c>
      <c r="E10" s="71" t="s">
        <v>327</v>
      </c>
      <c r="F10" s="120" t="s">
        <v>332</v>
      </c>
      <c r="G10" s="71" t="s">
        <v>151</v>
      </c>
      <c r="H10" s="121" t="s">
        <v>151</v>
      </c>
    </row>
    <row r="11" customFormat="false" ht="38.25" hidden="false" customHeight="false" outlineLevel="0" collapsed="false">
      <c r="A11" s="70" t="s">
        <v>279</v>
      </c>
      <c r="B11" s="71" t="s">
        <v>215</v>
      </c>
      <c r="C11" s="71" t="s">
        <v>325</v>
      </c>
      <c r="D11" s="71" t="s">
        <v>326</v>
      </c>
      <c r="E11" s="71" t="s">
        <v>333</v>
      </c>
      <c r="F11" s="120" t="s">
        <v>151</v>
      </c>
      <c r="G11" s="71" t="s">
        <v>151</v>
      </c>
      <c r="H11" s="121" t="s">
        <v>330</v>
      </c>
    </row>
    <row r="12" customFormat="false" ht="38.25" hidden="false" customHeight="false" outlineLevel="0" collapsed="false">
      <c r="A12" s="70" t="s">
        <v>280</v>
      </c>
      <c r="B12" s="71" t="s">
        <v>215</v>
      </c>
      <c r="C12" s="71" t="s">
        <v>325</v>
      </c>
      <c r="D12" s="71" t="s">
        <v>326</v>
      </c>
      <c r="E12" s="71" t="s">
        <v>334</v>
      </c>
      <c r="F12" s="120" t="s">
        <v>151</v>
      </c>
      <c r="G12" s="71" t="s">
        <v>151</v>
      </c>
      <c r="H12" s="121" t="s">
        <v>330</v>
      </c>
    </row>
    <row r="13" customFormat="false" ht="89.25" hidden="false" customHeight="false" outlineLevel="0" collapsed="false">
      <c r="A13" s="70" t="s">
        <v>281</v>
      </c>
      <c r="B13" s="71" t="s">
        <v>215</v>
      </c>
      <c r="C13" s="71" t="s">
        <v>325</v>
      </c>
      <c r="D13" s="71" t="s">
        <v>326</v>
      </c>
      <c r="E13" s="71" t="s">
        <v>335</v>
      </c>
      <c r="F13" s="120" t="s">
        <v>151</v>
      </c>
      <c r="G13" s="71" t="s">
        <v>151</v>
      </c>
      <c r="H13" s="121" t="s">
        <v>330</v>
      </c>
    </row>
    <row r="14" customFormat="false" ht="38.25" hidden="false" customHeight="false" outlineLevel="0" collapsed="false">
      <c r="A14" s="74" t="s">
        <v>169</v>
      </c>
      <c r="B14" s="71" t="s">
        <v>309</v>
      </c>
      <c r="C14" s="71" t="s">
        <v>310</v>
      </c>
      <c r="D14" s="71" t="s">
        <v>336</v>
      </c>
      <c r="E14" s="71" t="s">
        <v>312</v>
      </c>
      <c r="F14" s="120" t="s">
        <v>313</v>
      </c>
      <c r="G14" s="71" t="s">
        <v>151</v>
      </c>
      <c r="H14" s="121" t="s">
        <v>151</v>
      </c>
    </row>
    <row r="15" customFormat="false" ht="38.25" hidden="false" customHeight="false" outlineLevel="0" collapsed="false">
      <c r="A15" s="74" t="s">
        <v>97</v>
      </c>
      <c r="B15" s="71" t="s">
        <v>314</v>
      </c>
      <c r="C15" s="71" t="s">
        <v>310</v>
      </c>
      <c r="D15" s="71" t="s">
        <v>337</v>
      </c>
      <c r="E15" s="71" t="s">
        <v>312</v>
      </c>
      <c r="F15" s="120" t="s">
        <v>316</v>
      </c>
      <c r="G15" s="71" t="s">
        <v>151</v>
      </c>
      <c r="H15" s="121" t="s">
        <v>151</v>
      </c>
    </row>
    <row r="16" customFormat="false" ht="51" hidden="false" customHeight="false" outlineLevel="0" collapsed="false">
      <c r="A16" s="74" t="s">
        <v>293</v>
      </c>
      <c r="B16" s="71" t="s">
        <v>317</v>
      </c>
      <c r="C16" s="71" t="s">
        <v>151</v>
      </c>
      <c r="D16" s="71" t="s">
        <v>151</v>
      </c>
      <c r="E16" s="71" t="s">
        <v>151</v>
      </c>
      <c r="F16" s="120" t="s">
        <v>151</v>
      </c>
      <c r="G16" s="71" t="s">
        <v>151</v>
      </c>
      <c r="H16" s="121" t="s">
        <v>318</v>
      </c>
    </row>
    <row r="17" customFormat="false" ht="102" hidden="false" customHeight="false" outlineLevel="0" collapsed="false">
      <c r="A17" s="74" t="s">
        <v>294</v>
      </c>
      <c r="B17" s="71" t="s">
        <v>319</v>
      </c>
      <c r="C17" s="71" t="s">
        <v>310</v>
      </c>
      <c r="D17" s="71" t="s">
        <v>337</v>
      </c>
      <c r="E17" s="71" t="s">
        <v>312</v>
      </c>
      <c r="F17" s="120" t="s">
        <v>320</v>
      </c>
      <c r="G17" s="71" t="s">
        <v>151</v>
      </c>
      <c r="H17" s="121" t="s">
        <v>151</v>
      </c>
    </row>
    <row r="18" customFormat="false" ht="38.25" hidden="false" customHeight="false" outlineLevel="0" collapsed="false">
      <c r="A18" s="74" t="s">
        <v>295</v>
      </c>
      <c r="B18" s="71" t="s">
        <v>85</v>
      </c>
      <c r="C18" s="71" t="s">
        <v>322</v>
      </c>
      <c r="D18" s="71" t="s">
        <v>337</v>
      </c>
      <c r="E18" s="71" t="s">
        <v>323</v>
      </c>
      <c r="F18" s="120" t="s">
        <v>151</v>
      </c>
      <c r="G18" s="71" t="s">
        <v>151</v>
      </c>
      <c r="H18" s="121" t="s">
        <v>151</v>
      </c>
    </row>
    <row r="19" customFormat="false" ht="38.25" hidden="false" customHeight="false" outlineLevel="0" collapsed="false">
      <c r="A19" s="74" t="s">
        <v>296</v>
      </c>
      <c r="B19" s="71" t="s">
        <v>215</v>
      </c>
      <c r="C19" s="71" t="s">
        <v>310</v>
      </c>
      <c r="D19" s="71" t="s">
        <v>337</v>
      </c>
      <c r="E19" s="71" t="s">
        <v>312</v>
      </c>
      <c r="F19" s="120" t="s">
        <v>151</v>
      </c>
      <c r="G19" s="71" t="s">
        <v>151</v>
      </c>
      <c r="H19" s="121" t="s">
        <v>151</v>
      </c>
    </row>
    <row r="20" customFormat="false" ht="51" hidden="false" customHeight="false" outlineLevel="0" collapsed="false">
      <c r="A20" s="74" t="s">
        <v>300</v>
      </c>
      <c r="B20" s="71" t="s">
        <v>324</v>
      </c>
      <c r="C20" s="71" t="s">
        <v>325</v>
      </c>
      <c r="D20" s="71" t="s">
        <v>338</v>
      </c>
      <c r="E20" s="71" t="s">
        <v>327</v>
      </c>
      <c r="F20" s="120" t="s">
        <v>328</v>
      </c>
      <c r="G20" s="71" t="s">
        <v>329</v>
      </c>
      <c r="H20" s="121" t="s">
        <v>339</v>
      </c>
    </row>
    <row r="21" customFormat="false" ht="76.5" hidden="false" customHeight="false" outlineLevel="0" collapsed="false">
      <c r="A21" s="74" t="s">
        <v>301</v>
      </c>
      <c r="B21" s="71" t="s">
        <v>331</v>
      </c>
      <c r="C21" s="71" t="s">
        <v>325</v>
      </c>
      <c r="D21" s="71" t="s">
        <v>338</v>
      </c>
      <c r="E21" s="71" t="s">
        <v>327</v>
      </c>
      <c r="F21" s="120" t="s">
        <v>340</v>
      </c>
      <c r="G21" s="71" t="s">
        <v>151</v>
      </c>
      <c r="H21" s="121" t="s">
        <v>151</v>
      </c>
    </row>
    <row r="22" customFormat="false" ht="38.25" hidden="false" customHeight="false" outlineLevel="0" collapsed="false">
      <c r="A22" s="74" t="s">
        <v>302</v>
      </c>
      <c r="B22" s="71" t="s">
        <v>88</v>
      </c>
      <c r="C22" s="71" t="s">
        <v>325</v>
      </c>
      <c r="D22" s="71" t="s">
        <v>338</v>
      </c>
      <c r="E22" s="71" t="s">
        <v>333</v>
      </c>
      <c r="F22" s="120" t="s">
        <v>151</v>
      </c>
      <c r="G22" s="71" t="s">
        <v>151</v>
      </c>
      <c r="H22" s="121" t="s">
        <v>339</v>
      </c>
    </row>
    <row r="23" customFormat="false" ht="38.25" hidden="false" customHeight="false" outlineLevel="0" collapsed="false">
      <c r="A23" s="74" t="s">
        <v>303</v>
      </c>
      <c r="B23" s="71" t="s">
        <v>232</v>
      </c>
      <c r="C23" s="71" t="s">
        <v>325</v>
      </c>
      <c r="D23" s="71" t="s">
        <v>338</v>
      </c>
      <c r="E23" s="71" t="s">
        <v>334</v>
      </c>
      <c r="F23" s="120" t="s">
        <v>151</v>
      </c>
      <c r="G23" s="71" t="s">
        <v>151</v>
      </c>
      <c r="H23" s="121" t="s">
        <v>339</v>
      </c>
    </row>
    <row r="24" customFormat="false" ht="89.25" hidden="false" customHeight="false" outlineLevel="0" collapsed="false">
      <c r="A24" s="78" t="s">
        <v>304</v>
      </c>
      <c r="B24" s="71" t="s">
        <v>215</v>
      </c>
      <c r="C24" s="122" t="s">
        <v>325</v>
      </c>
      <c r="D24" s="71" t="s">
        <v>338</v>
      </c>
      <c r="E24" s="71" t="s">
        <v>335</v>
      </c>
      <c r="F24" s="122" t="s">
        <v>151</v>
      </c>
      <c r="G24" s="79" t="s">
        <v>151</v>
      </c>
      <c r="H24" s="123" t="s">
        <v>339</v>
      </c>
    </row>
    <row r="25" customFormat="false" ht="12.75" hidden="false" customHeight="false" outlineLevel="0" collapsed="false">
      <c r="A25" s="124"/>
      <c r="B25" s="125"/>
      <c r="C25" s="125"/>
      <c r="D25" s="125"/>
      <c r="E25" s="125"/>
      <c r="F25" s="125"/>
      <c r="G25" s="125"/>
      <c r="H25" s="125"/>
      <c r="I25" s="125"/>
      <c r="J25" s="126"/>
      <c r="K25" s="126"/>
      <c r="L25" s="126"/>
      <c r="M25" s="126"/>
      <c r="N25" s="126"/>
    </row>
    <row r="26" customFormat="false" ht="12.75" hidden="false" customHeight="false" outlineLevel="0" collapsed="false">
      <c r="A26" s="124"/>
      <c r="B26" s="125"/>
      <c r="C26" s="125"/>
      <c r="D26" s="125"/>
      <c r="E26" s="125"/>
      <c r="F26" s="125"/>
      <c r="G26" s="125"/>
      <c r="H26" s="125"/>
      <c r="I26" s="126"/>
      <c r="J26" s="126"/>
      <c r="K26" s="126"/>
      <c r="L26" s="126"/>
      <c r="M26" s="126"/>
      <c r="N26" s="126"/>
    </row>
    <row r="27" customFormat="false" ht="12.75" hidden="false" customHeight="false" outlineLevel="0" collapsed="false">
      <c r="A27" s="124"/>
      <c r="B27" s="125"/>
      <c r="C27" s="125"/>
      <c r="D27" s="125"/>
      <c r="E27" s="125"/>
      <c r="F27" s="125"/>
      <c r="G27" s="125"/>
      <c r="H27" s="125"/>
      <c r="I27" s="126"/>
      <c r="J27" s="126"/>
      <c r="K27" s="126"/>
      <c r="L27" s="126"/>
      <c r="M27" s="126"/>
      <c r="N27" s="126"/>
    </row>
    <row r="28" customFormat="false" ht="12.75" hidden="false" customHeight="false" outlineLevel="0" collapsed="false">
      <c r="A28" s="124"/>
      <c r="B28" s="125"/>
      <c r="C28" s="125"/>
      <c r="D28" s="125"/>
      <c r="E28" s="125"/>
      <c r="F28" s="125"/>
      <c r="G28" s="125"/>
      <c r="H28" s="125"/>
      <c r="I28" s="126"/>
      <c r="J28" s="126"/>
      <c r="K28" s="126"/>
      <c r="L28" s="126"/>
      <c r="M28" s="126"/>
      <c r="N28" s="126"/>
    </row>
    <row r="29" customFormat="false" ht="12.75" hidden="false" customHeight="false" outlineLevel="0" collapsed="false">
      <c r="A29" s="124"/>
      <c r="B29" s="125"/>
      <c r="C29" s="125"/>
      <c r="D29" s="125"/>
      <c r="E29" s="125"/>
      <c r="F29" s="125"/>
      <c r="G29" s="125"/>
      <c r="H29" s="125"/>
      <c r="I29" s="126"/>
      <c r="J29" s="126"/>
      <c r="K29" s="126"/>
      <c r="L29" s="126"/>
      <c r="M29" s="126"/>
      <c r="N29" s="126"/>
    </row>
    <row r="30" customFormat="false" ht="12.75" hidden="false" customHeight="false" outlineLevel="0" collapsed="false">
      <c r="A30" s="124"/>
      <c r="B30" s="125"/>
      <c r="C30" s="125"/>
      <c r="D30" s="125"/>
      <c r="E30" s="125"/>
      <c r="F30" s="125"/>
      <c r="G30" s="125"/>
      <c r="H30" s="125"/>
      <c r="I30" s="126"/>
      <c r="J30" s="126"/>
      <c r="K30" s="126"/>
      <c r="L30" s="126"/>
      <c r="M30" s="126"/>
      <c r="N30" s="126"/>
    </row>
    <row r="31" customFormat="false" ht="12.75" hidden="false" customHeight="false" outlineLevel="0" collapsed="false">
      <c r="A31" s="124"/>
      <c r="B31" s="125"/>
      <c r="C31" s="125"/>
      <c r="D31" s="125"/>
      <c r="E31" s="125"/>
      <c r="F31" s="125"/>
      <c r="G31" s="125"/>
      <c r="H31" s="125"/>
      <c r="I31" s="126"/>
      <c r="J31" s="126"/>
      <c r="K31" s="126"/>
      <c r="L31" s="126"/>
      <c r="M31" s="126"/>
      <c r="N31" s="126"/>
    </row>
    <row r="32" customFormat="false" ht="12.75" hidden="false" customHeight="false" outlineLevel="0" collapsed="false">
      <c r="A32" s="124"/>
      <c r="B32" s="125"/>
      <c r="C32" s="125"/>
      <c r="D32" s="125"/>
      <c r="E32" s="125"/>
      <c r="F32" s="125"/>
      <c r="G32" s="125"/>
      <c r="H32" s="125"/>
      <c r="I32" s="126"/>
      <c r="J32" s="126"/>
      <c r="K32" s="126"/>
      <c r="L32" s="126"/>
      <c r="M32" s="126"/>
      <c r="N32" s="126"/>
    </row>
    <row r="33" customFormat="false" ht="12.75" hidden="false" customHeight="false" outlineLevel="0" collapsed="false">
      <c r="A33" s="124"/>
      <c r="B33" s="125"/>
      <c r="C33" s="125"/>
      <c r="D33" s="125"/>
      <c r="E33" s="125"/>
      <c r="F33" s="125"/>
      <c r="G33" s="125"/>
      <c r="H33" s="125"/>
      <c r="I33" s="126"/>
      <c r="J33" s="126"/>
      <c r="K33" s="126"/>
      <c r="L33" s="126"/>
      <c r="M33" s="126"/>
      <c r="N33" s="126"/>
    </row>
    <row r="34" customFormat="false" ht="12.75" hidden="false" customHeight="false" outlineLevel="0" collapsed="false">
      <c r="A34" s="124"/>
      <c r="B34" s="125"/>
      <c r="C34" s="125"/>
      <c r="D34" s="125"/>
      <c r="E34" s="125"/>
      <c r="F34" s="125"/>
      <c r="G34" s="125"/>
      <c r="H34" s="125"/>
      <c r="I34" s="126"/>
      <c r="J34" s="126"/>
      <c r="K34" s="126"/>
      <c r="L34" s="126"/>
      <c r="M34" s="126"/>
      <c r="N34" s="126"/>
    </row>
    <row r="35" customFormat="false" ht="12.75" hidden="false" customHeight="false" outlineLevel="0" collapsed="false">
      <c r="A35" s="124"/>
      <c r="B35" s="125"/>
      <c r="C35" s="125"/>
      <c r="D35" s="125"/>
      <c r="E35" s="125"/>
      <c r="F35" s="125"/>
      <c r="G35" s="125"/>
      <c r="H35" s="125"/>
      <c r="I35" s="126"/>
      <c r="J35" s="126"/>
      <c r="K35" s="126"/>
      <c r="L35" s="126"/>
      <c r="M35" s="126"/>
      <c r="N35" s="126"/>
    </row>
    <row r="36" customFormat="false" ht="12.75" hidden="false" customHeight="false" outlineLevel="0" collapsed="false">
      <c r="A36" s="124"/>
      <c r="B36" s="125"/>
      <c r="C36" s="125"/>
      <c r="D36" s="125"/>
      <c r="E36" s="125"/>
      <c r="F36" s="125"/>
      <c r="G36" s="125"/>
      <c r="H36" s="125"/>
      <c r="I36" s="126"/>
      <c r="J36" s="126"/>
      <c r="K36" s="126"/>
      <c r="L36" s="126"/>
      <c r="M36" s="126"/>
      <c r="N36" s="126"/>
    </row>
    <row r="37" customFormat="false" ht="12.7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</row>
    <row r="40" customFormat="false" ht="12.75" hidden="false" customHeight="false" outlineLevel="0" collapsed="false">
      <c r="G40" s="1"/>
    </row>
    <row r="41" customFormat="false" ht="12.75" hidden="false" customHeight="false" outlineLevel="0" collapsed="false">
      <c r="G41" s="1"/>
    </row>
    <row r="42" customFormat="false" ht="12.75" hidden="false" customHeight="false" outlineLevel="0" collapsed="false">
      <c r="G42" s="1"/>
    </row>
    <row r="43" customFormat="false" ht="12.75" hidden="false" customHeight="false" outlineLevel="0" collapsed="false">
      <c r="G43" s="1"/>
    </row>
    <row r="44" customFormat="false" ht="12.75" hidden="false" customHeight="false" outlineLevel="0" collapsed="false">
      <c r="G44" s="1"/>
    </row>
  </sheetData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3&amp;CDESPESAS EDUCAÇÃO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18.5625" defaultRowHeight="12.75" zeroHeight="false" outlineLevelRow="0" outlineLevelCol="0"/>
  <cols>
    <col collapsed="false" customWidth="true" hidden="false" outlineLevel="0" max="1" min="1" style="127" width="4.85"/>
    <col collapsed="false" customWidth="true" hidden="false" outlineLevel="0" max="2" min="2" style="127" width="15.28"/>
    <col collapsed="false" customWidth="true" hidden="false" outlineLevel="0" max="3" min="3" style="127" width="16.28"/>
    <col collapsed="false" customWidth="true" hidden="false" outlineLevel="0" max="4" min="4" style="127" width="16.42"/>
    <col collapsed="false" customWidth="true" hidden="false" outlineLevel="0" max="5" min="5" style="127" width="10.42"/>
    <col collapsed="false" customWidth="true" hidden="false" outlineLevel="0" max="6" min="6" style="127" width="11.85"/>
    <col collapsed="false" customWidth="true" hidden="false" outlineLevel="0" max="7" min="7" style="127" width="11.7"/>
    <col collapsed="false" customWidth="true" hidden="false" outlineLevel="0" max="8" min="8" style="127" width="10.42"/>
    <col collapsed="false" customWidth="true" hidden="false" outlineLevel="0" max="9" min="9" style="127" width="17.42"/>
    <col collapsed="false" customWidth="true" hidden="false" outlineLevel="0" max="10" min="10" style="127" width="5.7"/>
    <col collapsed="false" customWidth="true" hidden="false" outlineLevel="0" max="11" min="11" style="127" width="17.56"/>
    <col collapsed="false" customWidth="true" hidden="false" outlineLevel="0" max="12" min="12" style="127" width="16.7"/>
    <col collapsed="false" customWidth="true" hidden="false" outlineLevel="0" max="13" min="13" style="127" width="18.13"/>
    <col collapsed="false" customWidth="true" hidden="false" outlineLevel="0" max="14" min="14" style="127" width="17.56"/>
    <col collapsed="false" customWidth="true" hidden="false" outlineLevel="0" max="15" min="15" style="127" width="17.42"/>
    <col collapsed="false" customWidth="true" hidden="false" outlineLevel="0" max="16" min="16" style="127" width="13.28"/>
    <col collapsed="false" customWidth="false" hidden="false" outlineLevel="0" max="257" min="17" style="127" width="18.56"/>
  </cols>
  <sheetData>
    <row r="1" customFormat="false" ht="12.75" hidden="false" customHeight="true" outlineLevel="0" collapsed="false">
      <c r="A1" s="128" t="n">
        <v>1</v>
      </c>
      <c r="B1" s="128" t="s">
        <v>5</v>
      </c>
      <c r="C1" s="128" t="s">
        <v>6</v>
      </c>
      <c r="D1" s="128" t="s">
        <v>7</v>
      </c>
      <c r="E1" s="128" t="s">
        <v>8</v>
      </c>
      <c r="F1" s="128" t="s">
        <v>141</v>
      </c>
      <c r="G1" s="128" t="s">
        <v>142</v>
      </c>
      <c r="H1" s="128" t="s">
        <v>241</v>
      </c>
      <c r="I1" s="128" t="s">
        <v>242</v>
      </c>
      <c r="J1" s="128" t="s">
        <v>243</v>
      </c>
      <c r="K1" s="128" t="s">
        <v>244</v>
      </c>
      <c r="L1" s="128" t="s">
        <v>341</v>
      </c>
      <c r="M1" s="128" t="s">
        <v>342</v>
      </c>
      <c r="N1" s="128" t="s">
        <v>343</v>
      </c>
      <c r="O1" s="128" t="s">
        <v>344</v>
      </c>
      <c r="P1" s="128" t="s">
        <v>345</v>
      </c>
    </row>
    <row r="2" customFormat="false" ht="12.75" hidden="false" customHeight="true" outlineLevel="0" collapsed="false">
      <c r="A2" s="128" t="n">
        <f aca="false">A1+1</f>
        <v>2</v>
      </c>
      <c r="B2" s="129" t="s">
        <v>346</v>
      </c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2.75" hidden="false" customHeight="true" outlineLevel="0" collapsed="false">
      <c r="A3" s="128" t="n">
        <f aca="false">A2+1</f>
        <v>3</v>
      </c>
      <c r="B3" s="127" t="s">
        <v>10</v>
      </c>
      <c r="C3" s="129" t="s">
        <v>347</v>
      </c>
      <c r="D3" s="129"/>
      <c r="E3" s="129"/>
    </row>
    <row r="4" customFormat="false" ht="12.75" hidden="false" customHeight="true" outlineLevel="0" collapsed="false">
      <c r="A4" s="128" t="n">
        <f aca="false">A3+1</f>
        <v>4</v>
      </c>
      <c r="B4" s="130" t="s">
        <v>348</v>
      </c>
      <c r="C4" s="130"/>
      <c r="D4" s="130"/>
      <c r="E4" s="130"/>
      <c r="F4" s="130"/>
    </row>
    <row r="5" customFormat="false" ht="26.25" hidden="false" customHeight="true" outlineLevel="0" collapsed="false">
      <c r="A5" s="128" t="n">
        <f aca="false">A4+1</f>
        <v>5</v>
      </c>
      <c r="B5" s="131" t="s">
        <v>349</v>
      </c>
      <c r="C5" s="131"/>
      <c r="D5" s="131"/>
      <c r="E5" s="132" t="s">
        <v>350</v>
      </c>
      <c r="F5" s="132"/>
      <c r="G5" s="132"/>
      <c r="H5" s="132"/>
      <c r="I5" s="132" t="s">
        <v>351</v>
      </c>
      <c r="J5" s="132"/>
      <c r="K5" s="132" t="s">
        <v>352</v>
      </c>
      <c r="L5" s="132"/>
      <c r="M5" s="133" t="s">
        <v>353</v>
      </c>
      <c r="N5" s="133"/>
    </row>
    <row r="6" customFormat="false" ht="19.5" hidden="false" customHeight="true" outlineLevel="0" collapsed="false">
      <c r="A6" s="128" t="n">
        <f aca="false">A5+1</f>
        <v>6</v>
      </c>
      <c r="B6" s="134" t="s">
        <v>354</v>
      </c>
      <c r="C6" s="135" t="s">
        <v>355</v>
      </c>
      <c r="D6" s="135" t="s">
        <v>356</v>
      </c>
      <c r="E6" s="135" t="s">
        <v>357</v>
      </c>
      <c r="F6" s="135" t="s">
        <v>358</v>
      </c>
      <c r="G6" s="135" t="s">
        <v>359</v>
      </c>
      <c r="H6" s="135" t="s">
        <v>356</v>
      </c>
      <c r="I6" s="135" t="s">
        <v>360</v>
      </c>
      <c r="J6" s="135" t="s">
        <v>361</v>
      </c>
      <c r="K6" s="135" t="s">
        <v>362</v>
      </c>
      <c r="L6" s="135" t="s">
        <v>363</v>
      </c>
      <c r="M6" s="135" t="s">
        <v>360</v>
      </c>
      <c r="N6" s="136" t="s">
        <v>361</v>
      </c>
    </row>
    <row r="7" customFormat="false" ht="12.75" hidden="false" customHeight="true" outlineLevel="0" collapsed="false">
      <c r="A7" s="128" t="n">
        <f aca="false">A6+1</f>
        <v>7</v>
      </c>
      <c r="B7" s="137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9"/>
    </row>
    <row r="8" customFormat="false" ht="12.75" hidden="false" customHeight="true" outlineLevel="0" collapsed="false">
      <c r="A8" s="128" t="n">
        <f aca="false">A7+1</f>
        <v>8</v>
      </c>
      <c r="B8" s="140" t="s">
        <v>364</v>
      </c>
      <c r="C8" s="140"/>
      <c r="D8" s="140"/>
      <c r="E8" s="140"/>
      <c r="F8" s="140"/>
      <c r="G8" s="140"/>
      <c r="H8" s="140"/>
      <c r="I8" s="141" t="s">
        <v>365</v>
      </c>
      <c r="J8" s="141" t="e">
        <f aca="true">SUBSTITUTE(CELL("endereço",J8),"$",)</f>
        <v>#VALUE!</v>
      </c>
      <c r="K8" s="141" t="s">
        <v>366</v>
      </c>
      <c r="L8" s="141" t="s">
        <v>367</v>
      </c>
      <c r="M8" s="141" t="s">
        <v>368</v>
      </c>
      <c r="N8" s="142" t="e">
        <f aca="true">SUBSTITUTE(CELL("endereço",N8),"$",)</f>
        <v>#VALUE!</v>
      </c>
    </row>
    <row r="9" customFormat="false" ht="12.75" hidden="false" customHeight="true" outlineLevel="0" collapsed="false">
      <c r="A9" s="128" t="n">
        <f aca="false">A8+1</f>
        <v>9</v>
      </c>
      <c r="B9" s="140" t="s">
        <v>369</v>
      </c>
      <c r="C9" s="140"/>
      <c r="D9" s="140"/>
      <c r="E9" s="140"/>
      <c r="F9" s="140"/>
      <c r="G9" s="140"/>
      <c r="H9" s="140"/>
      <c r="I9" s="141" t="s">
        <v>370</v>
      </c>
      <c r="J9" s="141" t="e">
        <f aca="true">SUBSTITUTE(CELL("endereço",J9),"$",)</f>
        <v>#VALUE!</v>
      </c>
      <c r="K9" s="141" t="s">
        <v>371</v>
      </c>
      <c r="L9" s="141" t="s">
        <v>372</v>
      </c>
      <c r="M9" s="141" t="s">
        <v>373</v>
      </c>
      <c r="N9" s="142" t="e">
        <f aca="true">SUBSTITUTE(CELL("endereço",N9),"$",)</f>
        <v>#VALUE!</v>
      </c>
    </row>
    <row r="10" customFormat="false" ht="12.75" hidden="false" customHeight="true" outlineLevel="0" collapsed="false">
      <c r="A10" s="128" t="n">
        <f aca="false">A9+1</f>
        <v>10</v>
      </c>
      <c r="B10" s="140"/>
      <c r="C10" s="143" t="s">
        <v>374</v>
      </c>
      <c r="D10" s="143"/>
      <c r="E10" s="143"/>
      <c r="F10" s="143"/>
      <c r="G10" s="143"/>
      <c r="H10" s="143"/>
      <c r="I10" s="141" t="s">
        <v>375</v>
      </c>
      <c r="J10" s="141" t="e">
        <f aca="true">SUBSTITUTE(CELL("endereço",J10),"$",)</f>
        <v>#VALUE!</v>
      </c>
      <c r="K10" s="141" t="n">
        <f aca="false">SUM(11)</f>
        <v>11</v>
      </c>
      <c r="L10" s="141" t="s">
        <v>376</v>
      </c>
      <c r="M10" s="141" t="s">
        <v>377</v>
      </c>
      <c r="N10" s="142" t="e">
        <f aca="true">SUBSTITUTE(CELL("endereço",N10),"$",)</f>
        <v>#VALUE!</v>
      </c>
    </row>
    <row r="11" customFormat="false" ht="12.75" hidden="false" customHeight="true" outlineLevel="0" collapsed="false">
      <c r="A11" s="128" t="n">
        <f aca="false">A10+1</f>
        <v>11</v>
      </c>
      <c r="B11" s="144" t="e">
        <f aca="true">SUBSTITUTE(CELL("endereço",B11),"$",)</f>
        <v>#VALUE!</v>
      </c>
      <c r="C11" s="141" t="e">
        <f aca="true">SUBSTITUTE(CELL("endereço",C11),"$",)</f>
        <v>#VALUE!</v>
      </c>
      <c r="D11" s="141" t="e">
        <f aca="true">SUBSTITUTE(CELL("endereço",D11),"$",)</f>
        <v>#VALUE!</v>
      </c>
      <c r="E11" s="141" t="e">
        <f aca="true">SUBSTITUTE(CELL("endereço",E11),"$",)</f>
        <v>#VALUE!</v>
      </c>
      <c r="F11" s="141" t="e">
        <f aca="true">SUBSTITUTE(CELL("endereço",F11),"$",)</f>
        <v>#VALUE!</v>
      </c>
      <c r="G11" s="141" t="e">
        <f aca="true">SUBSTITUTE(CELL("endereço",G11),"$",)</f>
        <v>#VALUE!</v>
      </c>
      <c r="H11" s="141" t="e">
        <f aca="true">SUBSTITUTE(CELL("endereço",H11),"$",)</f>
        <v>#VALUE!</v>
      </c>
      <c r="I11" s="141" t="e">
        <f aca="true">SUBSTITUTE(CELL("endereço",I11),"$",)</f>
        <v>#VALUE!</v>
      </c>
      <c r="J11" s="141" t="e">
        <f aca="true">SUBSTITUTE(CELL("endereço",J11),"$",)</f>
        <v>#VALUE!</v>
      </c>
      <c r="K11" s="141" t="e">
        <f aca="true">SUBSTITUTE(CELL("endereço",K11),"$",)</f>
        <v>#VALUE!</v>
      </c>
      <c r="L11" s="141" t="e">
        <f aca="true">SUBSTITUTE(CELL("endereço",L11),"$",)</f>
        <v>#VALUE!</v>
      </c>
      <c r="M11" s="141" t="s">
        <v>378</v>
      </c>
      <c r="N11" s="142" t="e">
        <f aca="true">SUBSTITUTE(CELL("endereço",N11),"$",)</f>
        <v>#VALUE!</v>
      </c>
    </row>
    <row r="12" customFormat="false" ht="12.75" hidden="false" customHeight="true" outlineLevel="0" collapsed="false">
      <c r="A12" s="128" t="n">
        <f aca="false">A11+1</f>
        <v>12</v>
      </c>
      <c r="B12" s="144"/>
      <c r="C12" s="143" t="s">
        <v>379</v>
      </c>
      <c r="D12" s="143"/>
      <c r="E12" s="143"/>
      <c r="F12" s="143"/>
      <c r="G12" s="143"/>
      <c r="H12" s="143"/>
      <c r="I12" s="141" t="s">
        <v>380</v>
      </c>
      <c r="J12" s="141" t="e">
        <f aca="true">SUBSTITUTE(CELL("endereço",J12),"$",)</f>
        <v>#VALUE!</v>
      </c>
      <c r="K12" s="141" t="s">
        <v>381</v>
      </c>
      <c r="L12" s="141" t="s">
        <v>382</v>
      </c>
      <c r="M12" s="141" t="s">
        <v>383</v>
      </c>
      <c r="N12" s="142" t="e">
        <f aca="true">SUBSTITUTE(CELL("endereço",N12),"$",)</f>
        <v>#VALUE!</v>
      </c>
    </row>
    <row r="13" customFormat="false" ht="12.75" hidden="false" customHeight="true" outlineLevel="0" collapsed="false">
      <c r="A13" s="128" t="n">
        <f aca="false">A12+1</f>
        <v>13</v>
      </c>
      <c r="B13" s="144" t="e">
        <f aca="true">SUBSTITUTE(CELL("endereço",B13),"$",)</f>
        <v>#VALUE!</v>
      </c>
      <c r="C13" s="141" t="e">
        <f aca="true">SUBSTITUTE(CELL("endereço",C13),"$",)</f>
        <v>#VALUE!</v>
      </c>
      <c r="D13" s="141" t="e">
        <f aca="true">SUBSTITUTE(CELL("endereço",D13),"$",)</f>
        <v>#VALUE!</v>
      </c>
      <c r="E13" s="141" t="e">
        <f aca="true">SUBSTITUTE(CELL("endereço",E13),"$",)</f>
        <v>#VALUE!</v>
      </c>
      <c r="F13" s="141" t="e">
        <f aca="true">SUBSTITUTE(CELL("endereço",F13),"$",)</f>
        <v>#VALUE!</v>
      </c>
      <c r="G13" s="141" t="e">
        <f aca="true">SUBSTITUTE(CELL("endereço",G13),"$",)</f>
        <v>#VALUE!</v>
      </c>
      <c r="H13" s="141" t="e">
        <f aca="true">SUBSTITUTE(CELL("endereço",H13),"$",)</f>
        <v>#VALUE!</v>
      </c>
      <c r="I13" s="141" t="e">
        <f aca="true">SUBSTITUTE(CELL("endereço",I13),"$",)</f>
        <v>#VALUE!</v>
      </c>
      <c r="J13" s="141" t="e">
        <f aca="true">SUBSTITUTE(CELL("endereço",J13),"$",)</f>
        <v>#VALUE!</v>
      </c>
      <c r="K13" s="141" t="e">
        <f aca="true">SUBSTITUTE(CELL("endereço",K13),"$",)</f>
        <v>#VALUE!</v>
      </c>
      <c r="L13" s="141" t="e">
        <f aca="true">SUBSTITUTE(CELL("endereço",L13),"$",)</f>
        <v>#VALUE!</v>
      </c>
      <c r="M13" s="141" t="s">
        <v>384</v>
      </c>
      <c r="N13" s="142" t="e">
        <f aca="true">SUBSTITUTE(CELL("endereço",N13),"$",)</f>
        <v>#VALUE!</v>
      </c>
    </row>
    <row r="14" customFormat="false" ht="12.75" hidden="false" customHeight="true" outlineLevel="0" collapsed="false">
      <c r="A14" s="128" t="n">
        <f aca="false">A13+1</f>
        <v>14</v>
      </c>
      <c r="B14" s="140" t="s">
        <v>385</v>
      </c>
      <c r="C14" s="140"/>
      <c r="D14" s="140"/>
      <c r="E14" s="140"/>
      <c r="F14" s="140"/>
      <c r="G14" s="140"/>
      <c r="H14" s="140"/>
      <c r="I14" s="141" t="s">
        <v>386</v>
      </c>
      <c r="J14" s="141" t="e">
        <f aca="true">SUBSTITUTE(CELL("endereço",J14),"$",)</f>
        <v>#VALUE!</v>
      </c>
      <c r="K14" s="141" t="s">
        <v>387</v>
      </c>
      <c r="L14" s="141" t="s">
        <v>388</v>
      </c>
      <c r="M14" s="141" t="s">
        <v>389</v>
      </c>
      <c r="N14" s="142" t="e">
        <f aca="true">SUBSTITUTE(CELL("endereço",N14),"$",)</f>
        <v>#VALUE!</v>
      </c>
    </row>
    <row r="15" customFormat="false" ht="12.75" hidden="false" customHeight="true" outlineLevel="0" collapsed="false">
      <c r="A15" s="128" t="n">
        <f aca="false">A14+1</f>
        <v>15</v>
      </c>
      <c r="B15" s="140"/>
      <c r="C15" s="143" t="s">
        <v>390</v>
      </c>
      <c r="D15" s="143"/>
      <c r="E15" s="143"/>
      <c r="F15" s="143"/>
      <c r="G15" s="143"/>
      <c r="H15" s="143"/>
      <c r="I15" s="141" t="s">
        <v>391</v>
      </c>
      <c r="J15" s="141" t="e">
        <f aca="true">SUBSTITUTE(CELL("endereço",J15),"$",)</f>
        <v>#VALUE!</v>
      </c>
      <c r="K15" s="141" t="s">
        <v>392</v>
      </c>
      <c r="L15" s="141" t="s">
        <v>393</v>
      </c>
      <c r="M15" s="141" t="s">
        <v>394</v>
      </c>
      <c r="N15" s="142" t="e">
        <f aca="true">SUBSTITUTE(CELL("endereço",N15),"$",)</f>
        <v>#VALUE!</v>
      </c>
    </row>
    <row r="16" customFormat="false" ht="12.75" hidden="false" customHeight="true" outlineLevel="0" collapsed="false">
      <c r="A16" s="128" t="n">
        <f aca="false">A15+1</f>
        <v>16</v>
      </c>
      <c r="B16" s="144" t="e">
        <f aca="true">SUBSTITUTE(CELL("endereço",B16),"$",)</f>
        <v>#VALUE!</v>
      </c>
      <c r="C16" s="141" t="e">
        <f aca="true">SUBSTITUTE(CELL("endereço",C16),"$",)</f>
        <v>#VALUE!</v>
      </c>
      <c r="D16" s="141" t="e">
        <f aca="true">SUBSTITUTE(CELL("endereço",D16),"$",)</f>
        <v>#VALUE!</v>
      </c>
      <c r="E16" s="141" t="e">
        <f aca="true">SUBSTITUTE(CELL("endereço",E16),"$",)</f>
        <v>#VALUE!</v>
      </c>
      <c r="F16" s="141" t="e">
        <f aca="true">SUBSTITUTE(CELL("endereço",F16),"$",)</f>
        <v>#VALUE!</v>
      </c>
      <c r="G16" s="141" t="e">
        <f aca="true">SUBSTITUTE(CELL("endereço",G16),"$",)</f>
        <v>#VALUE!</v>
      </c>
      <c r="H16" s="141" t="e">
        <f aca="true">SUBSTITUTE(CELL("endereço",H16),"$",)</f>
        <v>#VALUE!</v>
      </c>
      <c r="I16" s="141" t="e">
        <f aca="true">SUBSTITUTE(CELL("endereço",I16),"$",)</f>
        <v>#VALUE!</v>
      </c>
      <c r="J16" s="141" t="e">
        <f aca="true">SUBSTITUTE(CELL("endereço",J16),"$",)</f>
        <v>#VALUE!</v>
      </c>
      <c r="K16" s="141" t="e">
        <f aca="true">SUBSTITUTE(CELL("endereço",K16),"$",)</f>
        <v>#VALUE!</v>
      </c>
      <c r="L16" s="141" t="e">
        <f aca="true">SUBSTITUTE(CELL("endereço",L16),"$",)</f>
        <v>#VALUE!</v>
      </c>
      <c r="M16" s="141" t="s">
        <v>395</v>
      </c>
      <c r="N16" s="142" t="e">
        <f aca="true">SUBSTITUTE(CELL("endereço",N16),"$",)</f>
        <v>#VALUE!</v>
      </c>
    </row>
    <row r="17" customFormat="false" ht="12.75" hidden="false" customHeight="true" outlineLevel="0" collapsed="false">
      <c r="A17" s="128" t="n">
        <f aca="false">A16+1</f>
        <v>17</v>
      </c>
      <c r="B17" s="144"/>
      <c r="C17" s="143" t="s">
        <v>396</v>
      </c>
      <c r="D17" s="143"/>
      <c r="E17" s="143"/>
      <c r="F17" s="143"/>
      <c r="G17" s="143"/>
      <c r="H17" s="143"/>
      <c r="I17" s="141" t="s">
        <v>397</v>
      </c>
      <c r="J17" s="141" t="e">
        <f aca="true">SUBSTITUTE(CELL("endereço",J17),"$",)</f>
        <v>#VALUE!</v>
      </c>
      <c r="K17" s="141" t="s">
        <v>398</v>
      </c>
      <c r="L17" s="141" t="s">
        <v>399</v>
      </c>
      <c r="M17" s="141" t="s">
        <v>400</v>
      </c>
      <c r="N17" s="142" t="e">
        <f aca="true">SUBSTITUTE(CELL("endereço",N17),"$",)</f>
        <v>#VALUE!</v>
      </c>
    </row>
    <row r="18" customFormat="false" ht="12.75" hidden="false" customHeight="true" outlineLevel="0" collapsed="false">
      <c r="A18" s="128" t="n">
        <f aca="false">A17+1</f>
        <v>18</v>
      </c>
      <c r="B18" s="144" t="e">
        <f aca="true">SUBSTITUTE(CELL("endereço",B18),"$",)</f>
        <v>#VALUE!</v>
      </c>
      <c r="C18" s="141" t="e">
        <f aca="true">SUBSTITUTE(CELL("endereço",C18),"$",)</f>
        <v>#VALUE!</v>
      </c>
      <c r="D18" s="141" t="e">
        <f aca="true">SUBSTITUTE(CELL("endereço",D18),"$",)</f>
        <v>#VALUE!</v>
      </c>
      <c r="E18" s="141" t="e">
        <f aca="true">SUBSTITUTE(CELL("endereço",E18),"$",)</f>
        <v>#VALUE!</v>
      </c>
      <c r="F18" s="141" t="e">
        <f aca="true">SUBSTITUTE(CELL("endereço",F18),"$",)</f>
        <v>#VALUE!</v>
      </c>
      <c r="G18" s="141" t="e">
        <f aca="true">SUBSTITUTE(CELL("endereço",G18),"$",)</f>
        <v>#VALUE!</v>
      </c>
      <c r="H18" s="141" t="e">
        <f aca="true">SUBSTITUTE(CELL("endereço",H18),"$",)</f>
        <v>#VALUE!</v>
      </c>
      <c r="I18" s="141" t="e">
        <f aca="true">SUBSTITUTE(CELL("endereço",I18),"$",)</f>
        <v>#VALUE!</v>
      </c>
      <c r="J18" s="141" t="e">
        <f aca="true">SUBSTITUTE(CELL("endereço",J18),"$",)</f>
        <v>#VALUE!</v>
      </c>
      <c r="K18" s="141" t="e">
        <f aca="true">SUBSTITUTE(CELL("endereço",K18),"$",)</f>
        <v>#VALUE!</v>
      </c>
      <c r="L18" s="141" t="e">
        <f aca="true">SUBSTITUTE(CELL("endereço",L18),"$",)</f>
        <v>#VALUE!</v>
      </c>
      <c r="M18" s="141" t="s">
        <v>401</v>
      </c>
      <c r="N18" s="142" t="e">
        <f aca="true">SUBSTITUTE(CELL("endereço",N18),"$",)</f>
        <v>#VALUE!</v>
      </c>
    </row>
    <row r="19" customFormat="false" ht="12.75" hidden="false" customHeight="true" outlineLevel="0" collapsed="false">
      <c r="A19" s="128" t="n">
        <f aca="false">A18+1</f>
        <v>19</v>
      </c>
      <c r="B19" s="144"/>
      <c r="C19" s="143" t="s">
        <v>402</v>
      </c>
      <c r="D19" s="143"/>
      <c r="E19" s="143"/>
      <c r="F19" s="143"/>
      <c r="G19" s="143"/>
      <c r="H19" s="143"/>
      <c r="I19" s="141" t="s">
        <v>403</v>
      </c>
      <c r="J19" s="141" t="e">
        <f aca="true">SUBSTITUTE(CELL("endereço",J19),"$",)</f>
        <v>#VALUE!</v>
      </c>
      <c r="K19" s="141" t="s">
        <v>404</v>
      </c>
      <c r="L19" s="141" t="s">
        <v>405</v>
      </c>
      <c r="M19" s="141" t="s">
        <v>406</v>
      </c>
      <c r="N19" s="142" t="e">
        <f aca="true">SUBSTITUTE(CELL("endereço",N19),"$",)</f>
        <v>#VALUE!</v>
      </c>
    </row>
    <row r="20" customFormat="false" ht="12.75" hidden="false" customHeight="true" outlineLevel="0" collapsed="false">
      <c r="A20" s="128" t="n">
        <f aca="false">A19+1</f>
        <v>20</v>
      </c>
      <c r="B20" s="144" t="e">
        <f aca="true">SUBSTITUTE(CELL("endereço",B20),"$",)</f>
        <v>#VALUE!</v>
      </c>
      <c r="C20" s="141" t="e">
        <f aca="true">SUBSTITUTE(CELL("endereço",C20),"$",)</f>
        <v>#VALUE!</v>
      </c>
      <c r="D20" s="141" t="e">
        <f aca="true">SUBSTITUTE(CELL("endereço",D20),"$",)</f>
        <v>#VALUE!</v>
      </c>
      <c r="E20" s="141" t="e">
        <f aca="true">SUBSTITUTE(CELL("endereço",E20),"$",)</f>
        <v>#VALUE!</v>
      </c>
      <c r="F20" s="141" t="e">
        <f aca="true">SUBSTITUTE(CELL("endereço",F20),"$",)</f>
        <v>#VALUE!</v>
      </c>
      <c r="G20" s="141" t="e">
        <f aca="true">SUBSTITUTE(CELL("endereço",G20),"$",)</f>
        <v>#VALUE!</v>
      </c>
      <c r="H20" s="141" t="e">
        <f aca="true">SUBSTITUTE(CELL("endereço",H20),"$",)</f>
        <v>#VALUE!</v>
      </c>
      <c r="I20" s="141" t="e">
        <f aca="true">SUBSTITUTE(CELL("endereço",I20),"$",)</f>
        <v>#VALUE!</v>
      </c>
      <c r="J20" s="141" t="e">
        <f aca="true">SUBSTITUTE(CELL("endereço",J20),"$",)</f>
        <v>#VALUE!</v>
      </c>
      <c r="K20" s="141" t="e">
        <f aca="true">SUBSTITUTE(CELL("endereço",K20),"$",)</f>
        <v>#VALUE!</v>
      </c>
      <c r="L20" s="141" t="e">
        <f aca="true">SUBSTITUTE(CELL("endereço",L20),"$",)</f>
        <v>#VALUE!</v>
      </c>
      <c r="M20" s="141" t="s">
        <v>407</v>
      </c>
      <c r="N20" s="142" t="e">
        <f aca="true">SUBSTITUTE(CELL("endereço",N20),"$",)</f>
        <v>#VALUE!</v>
      </c>
    </row>
    <row r="21" customFormat="false" ht="12.75" hidden="false" customHeight="true" outlineLevel="0" collapsed="false">
      <c r="A21" s="128" t="n">
        <f aca="false">A20+1</f>
        <v>21</v>
      </c>
      <c r="B21" s="140" t="s">
        <v>408</v>
      </c>
      <c r="C21" s="140"/>
      <c r="D21" s="140"/>
      <c r="E21" s="140"/>
      <c r="F21" s="140"/>
      <c r="G21" s="140"/>
      <c r="H21" s="140"/>
      <c r="I21" s="141" t="s">
        <v>409</v>
      </c>
      <c r="J21" s="141" t="e">
        <f aca="true">SUBSTITUTE(CELL("endereço",J21),"$",)</f>
        <v>#VALUE!</v>
      </c>
      <c r="K21" s="141" t="s">
        <v>410</v>
      </c>
      <c r="L21" s="141" t="s">
        <v>411</v>
      </c>
      <c r="M21" s="141" t="s">
        <v>412</v>
      </c>
      <c r="N21" s="142" t="e">
        <f aca="true">SUBSTITUTE(CELL("endereço",N21),"$",)</f>
        <v>#VALUE!</v>
      </c>
    </row>
    <row r="22" customFormat="false" ht="12.75" hidden="false" customHeight="true" outlineLevel="0" collapsed="false">
      <c r="A22" s="128" t="n">
        <f aca="false">A21+1</f>
        <v>22</v>
      </c>
      <c r="B22" s="140" t="s">
        <v>413</v>
      </c>
      <c r="C22" s="140"/>
      <c r="D22" s="140"/>
      <c r="E22" s="140"/>
      <c r="F22" s="140"/>
      <c r="G22" s="140"/>
      <c r="H22" s="140"/>
      <c r="I22" s="141" t="s">
        <v>414</v>
      </c>
      <c r="J22" s="141" t="e">
        <f aca="true">SUBSTITUTE(CELL("endereço",J22),"$",)</f>
        <v>#VALUE!</v>
      </c>
      <c r="K22" s="141" t="s">
        <v>415</v>
      </c>
      <c r="L22" s="141" t="s">
        <v>416</v>
      </c>
      <c r="M22" s="141" t="s">
        <v>417</v>
      </c>
      <c r="N22" s="142" t="e">
        <f aca="true">SUBSTITUTE(CELL("endereço",N22),"$",)</f>
        <v>#VALUE!</v>
      </c>
    </row>
    <row r="23" customFormat="false" ht="12.75" hidden="false" customHeight="true" outlineLevel="0" collapsed="false">
      <c r="A23" s="128" t="n">
        <f aca="false">A22+1</f>
        <v>23</v>
      </c>
      <c r="B23" s="140"/>
      <c r="C23" s="143" t="s">
        <v>418</v>
      </c>
      <c r="D23" s="143"/>
      <c r="E23" s="143"/>
      <c r="F23" s="143"/>
      <c r="G23" s="143"/>
      <c r="H23" s="143"/>
      <c r="I23" s="141" t="s">
        <v>419</v>
      </c>
      <c r="J23" s="141" t="e">
        <f aca="true">SUBSTITUTE(CELL("endereço",J23),"$",)</f>
        <v>#VALUE!</v>
      </c>
      <c r="K23" s="141" t="s">
        <v>420</v>
      </c>
      <c r="L23" s="141" t="s">
        <v>421</v>
      </c>
      <c r="M23" s="141" t="s">
        <v>422</v>
      </c>
      <c r="N23" s="142" t="e">
        <f aca="true">SUBSTITUTE(CELL("endereço",N23),"$",)</f>
        <v>#VALUE!</v>
      </c>
    </row>
    <row r="24" customFormat="false" ht="12.75" hidden="false" customHeight="true" outlineLevel="0" collapsed="false">
      <c r="A24" s="128" t="n">
        <f aca="false">A23+1</f>
        <v>24</v>
      </c>
      <c r="B24" s="144" t="e">
        <f aca="true">SUBSTITUTE(CELL("endereço",B24),"$",)</f>
        <v>#VALUE!</v>
      </c>
      <c r="C24" s="141" t="e">
        <f aca="true">SUBSTITUTE(CELL("endereço",C24),"$",)</f>
        <v>#VALUE!</v>
      </c>
      <c r="D24" s="141" t="e">
        <f aca="true">SUBSTITUTE(CELL("endereço",D24),"$",)</f>
        <v>#VALUE!</v>
      </c>
      <c r="E24" s="141" t="e">
        <f aca="true">SUBSTITUTE(CELL("endereço",E24),"$",)</f>
        <v>#VALUE!</v>
      </c>
      <c r="F24" s="141" t="e">
        <f aca="true">SUBSTITUTE(CELL("endereço",F24),"$",)</f>
        <v>#VALUE!</v>
      </c>
      <c r="G24" s="141" t="e">
        <f aca="true">SUBSTITUTE(CELL("endereço",G24),"$",)</f>
        <v>#VALUE!</v>
      </c>
      <c r="H24" s="141" t="e">
        <f aca="true">SUBSTITUTE(CELL("endereço",H24),"$",)</f>
        <v>#VALUE!</v>
      </c>
      <c r="I24" s="141" t="e">
        <f aca="true">SUBSTITUTE(CELL("endereço",I24),"$",)</f>
        <v>#VALUE!</v>
      </c>
      <c r="J24" s="141" t="e">
        <f aca="true">SUBSTITUTE(CELL("endereço",J24),"$",)</f>
        <v>#VALUE!</v>
      </c>
      <c r="K24" s="141" t="e">
        <f aca="true">SUBSTITUTE(CELL("endereço",K24),"$",)</f>
        <v>#VALUE!</v>
      </c>
      <c r="L24" s="141" t="e">
        <f aca="true">SUBSTITUTE(CELL("endereço",L24),"$",)</f>
        <v>#VALUE!</v>
      </c>
      <c r="M24" s="141" t="s">
        <v>423</v>
      </c>
      <c r="N24" s="142" t="e">
        <f aca="true">SUBSTITUTE(CELL("endereço",N24),"$",)</f>
        <v>#VALUE!</v>
      </c>
    </row>
    <row r="25" customFormat="false" ht="12.75" hidden="false" customHeight="true" outlineLevel="0" collapsed="false">
      <c r="A25" s="128" t="n">
        <f aca="false">A24+1</f>
        <v>25</v>
      </c>
      <c r="B25" s="144"/>
      <c r="C25" s="143" t="s">
        <v>424</v>
      </c>
      <c r="D25" s="143"/>
      <c r="E25" s="143"/>
      <c r="F25" s="143"/>
      <c r="G25" s="143"/>
      <c r="H25" s="143"/>
      <c r="I25" s="141" t="s">
        <v>425</v>
      </c>
      <c r="J25" s="141" t="e">
        <f aca="true">SUBSTITUTE(CELL("endereço",J25),"$",)</f>
        <v>#VALUE!</v>
      </c>
      <c r="K25" s="141" t="s">
        <v>426</v>
      </c>
      <c r="L25" s="141" t="s">
        <v>427</v>
      </c>
      <c r="M25" s="141" t="s">
        <v>428</v>
      </c>
      <c r="N25" s="142" t="e">
        <f aca="true">SUBSTITUTE(CELL("endereço",N25),"$",)</f>
        <v>#VALUE!</v>
      </c>
    </row>
    <row r="26" customFormat="false" ht="12.75" hidden="false" customHeight="true" outlineLevel="0" collapsed="false">
      <c r="A26" s="128" t="n">
        <f aca="false">A25+1</f>
        <v>26</v>
      </c>
      <c r="B26" s="144" t="e">
        <f aca="true">SUBSTITUTE(CELL("endereço",B26),"$",)</f>
        <v>#VALUE!</v>
      </c>
      <c r="C26" s="141" t="e">
        <f aca="true">SUBSTITUTE(CELL("endereço",C26),"$",)</f>
        <v>#VALUE!</v>
      </c>
      <c r="D26" s="141" t="e">
        <f aca="true">SUBSTITUTE(CELL("endereço",D26),"$",)</f>
        <v>#VALUE!</v>
      </c>
      <c r="E26" s="141" t="e">
        <f aca="true">SUBSTITUTE(CELL("endereço",E26),"$",)</f>
        <v>#VALUE!</v>
      </c>
      <c r="F26" s="141" t="e">
        <f aca="true">SUBSTITUTE(CELL("endereço",F26),"$",)</f>
        <v>#VALUE!</v>
      </c>
      <c r="G26" s="141" t="e">
        <f aca="true">SUBSTITUTE(CELL("endereço",G26),"$",)</f>
        <v>#VALUE!</v>
      </c>
      <c r="H26" s="141" t="e">
        <f aca="true">SUBSTITUTE(CELL("endereço",H26),"$",)</f>
        <v>#VALUE!</v>
      </c>
      <c r="I26" s="141" t="e">
        <f aca="true">SUBSTITUTE(CELL("endereço",I26),"$",)</f>
        <v>#VALUE!</v>
      </c>
      <c r="J26" s="141" t="e">
        <f aca="true">SUBSTITUTE(CELL("endereço",J26),"$",)</f>
        <v>#VALUE!</v>
      </c>
      <c r="K26" s="141" t="e">
        <f aca="true">SUBSTITUTE(CELL("endereço",K26),"$",)</f>
        <v>#VALUE!</v>
      </c>
      <c r="L26" s="141" t="e">
        <f aca="true">SUBSTITUTE(CELL("endereço",L26),"$",)</f>
        <v>#VALUE!</v>
      </c>
      <c r="M26" s="141" t="s">
        <v>429</v>
      </c>
      <c r="N26" s="142" t="e">
        <f aca="true">SUBSTITUTE(CELL("endereço",N26),"$",)</f>
        <v>#VALUE!</v>
      </c>
    </row>
    <row r="27" customFormat="false" ht="12.75" hidden="false" customHeight="true" outlineLevel="0" collapsed="false">
      <c r="A27" s="128" t="n">
        <f aca="false">A26+1</f>
        <v>27</v>
      </c>
      <c r="B27" s="140" t="s">
        <v>430</v>
      </c>
      <c r="C27" s="140"/>
      <c r="D27" s="140"/>
      <c r="E27" s="140"/>
      <c r="F27" s="140"/>
      <c r="G27" s="140"/>
      <c r="H27" s="140"/>
      <c r="I27" s="141" t="s">
        <v>431</v>
      </c>
      <c r="J27" s="141" t="e">
        <f aca="true">SUBSTITUTE(CELL("endereço",J27),"$",)</f>
        <v>#VALUE!</v>
      </c>
      <c r="K27" s="141" t="s">
        <v>432</v>
      </c>
      <c r="L27" s="141" t="s">
        <v>433</v>
      </c>
      <c r="M27" s="141" t="s">
        <v>434</v>
      </c>
      <c r="N27" s="142" t="e">
        <f aca="true">SUBSTITUTE(CELL("endereço",N27),"$",)</f>
        <v>#VALUE!</v>
      </c>
    </row>
    <row r="28" customFormat="false" ht="12.75" hidden="false" customHeight="true" outlineLevel="0" collapsed="false">
      <c r="A28" s="128" t="n">
        <f aca="false">A27+1</f>
        <v>28</v>
      </c>
      <c r="B28" s="140"/>
      <c r="C28" s="143" t="s">
        <v>435</v>
      </c>
      <c r="D28" s="143"/>
      <c r="E28" s="143"/>
      <c r="F28" s="143"/>
      <c r="G28" s="143"/>
      <c r="H28" s="143"/>
      <c r="I28" s="141" t="s">
        <v>436</v>
      </c>
      <c r="J28" s="141" t="e">
        <f aca="true">SUBSTITUTE(CELL("endereço",J28),"$",)</f>
        <v>#VALUE!</v>
      </c>
      <c r="K28" s="141" t="s">
        <v>437</v>
      </c>
      <c r="L28" s="141" t="s">
        <v>438</v>
      </c>
      <c r="M28" s="141" t="s">
        <v>439</v>
      </c>
      <c r="N28" s="142" t="e">
        <f aca="true">SUBSTITUTE(CELL("endereço",N28),"$",)</f>
        <v>#VALUE!</v>
      </c>
    </row>
    <row r="29" customFormat="false" ht="12.75" hidden="false" customHeight="true" outlineLevel="0" collapsed="false">
      <c r="A29" s="128" t="n">
        <f aca="false">A28+1</f>
        <v>29</v>
      </c>
      <c r="B29" s="144" t="e">
        <f aca="true">SUBSTITUTE(CELL("endereço",B29),"$",)</f>
        <v>#VALUE!</v>
      </c>
      <c r="C29" s="141" t="e">
        <f aca="true">SUBSTITUTE(CELL("endereço",C29),"$",)</f>
        <v>#VALUE!</v>
      </c>
      <c r="D29" s="141" t="e">
        <f aca="true">SUBSTITUTE(CELL("endereço",D29),"$",)</f>
        <v>#VALUE!</v>
      </c>
      <c r="E29" s="141" t="e">
        <f aca="true">SUBSTITUTE(CELL("endereço",E29),"$",)</f>
        <v>#VALUE!</v>
      </c>
      <c r="F29" s="141" t="e">
        <f aca="true">SUBSTITUTE(CELL("endereço",F29),"$",)</f>
        <v>#VALUE!</v>
      </c>
      <c r="G29" s="141" t="e">
        <f aca="true">SUBSTITUTE(CELL("endereço",G29),"$",)</f>
        <v>#VALUE!</v>
      </c>
      <c r="H29" s="141" t="e">
        <f aca="true">SUBSTITUTE(CELL("endereço",H29),"$",)</f>
        <v>#VALUE!</v>
      </c>
      <c r="I29" s="141" t="e">
        <f aca="true">SUBSTITUTE(CELL("endereço",I29),"$",)</f>
        <v>#VALUE!</v>
      </c>
      <c r="J29" s="141" t="e">
        <f aca="true">SUBSTITUTE(CELL("endereço",J29),"$",)</f>
        <v>#VALUE!</v>
      </c>
      <c r="K29" s="141" t="e">
        <f aca="true">SUBSTITUTE(CELL("endereço",K29),"$",)</f>
        <v>#VALUE!</v>
      </c>
      <c r="L29" s="141" t="e">
        <f aca="true">SUBSTITUTE(CELL("endereço",L29),"$",)</f>
        <v>#VALUE!</v>
      </c>
      <c r="M29" s="141" t="s">
        <v>440</v>
      </c>
      <c r="N29" s="142" t="e">
        <f aca="true">SUBSTITUTE(CELL("endereço",N29),"$",)</f>
        <v>#VALUE!</v>
      </c>
    </row>
    <row r="30" customFormat="false" ht="12.75" hidden="false" customHeight="true" outlineLevel="0" collapsed="false">
      <c r="A30" s="128" t="n">
        <f aca="false">A29+1</f>
        <v>30</v>
      </c>
      <c r="B30" s="144"/>
      <c r="C30" s="143" t="s">
        <v>441</v>
      </c>
      <c r="D30" s="143"/>
      <c r="E30" s="143"/>
      <c r="F30" s="143"/>
      <c r="G30" s="143"/>
      <c r="H30" s="143"/>
      <c r="I30" s="141" t="s">
        <v>442</v>
      </c>
      <c r="J30" s="141" t="e">
        <f aca="true">SUBSTITUTE(CELL("endereço",J30),"$",)</f>
        <v>#VALUE!</v>
      </c>
      <c r="K30" s="141" t="s">
        <v>443</v>
      </c>
      <c r="L30" s="141" t="s">
        <v>444</v>
      </c>
      <c r="M30" s="141" t="s">
        <v>445</v>
      </c>
      <c r="N30" s="142" t="e">
        <f aca="true">SUBSTITUTE(CELL("endereço",N30),"$",)</f>
        <v>#VALUE!</v>
      </c>
    </row>
    <row r="31" customFormat="false" ht="12.75" hidden="false" customHeight="true" outlineLevel="0" collapsed="false">
      <c r="A31" s="128" t="n">
        <f aca="false">A30+1</f>
        <v>31</v>
      </c>
      <c r="B31" s="144" t="e">
        <f aca="true">SUBSTITUTE(CELL("endereço",B31),"$",)</f>
        <v>#VALUE!</v>
      </c>
      <c r="C31" s="141" t="e">
        <f aca="true">SUBSTITUTE(CELL("endereço",C31),"$",)</f>
        <v>#VALUE!</v>
      </c>
      <c r="D31" s="141" t="e">
        <f aca="true">SUBSTITUTE(CELL("endereço",D31),"$",)</f>
        <v>#VALUE!</v>
      </c>
      <c r="E31" s="141" t="e">
        <f aca="true">SUBSTITUTE(CELL("endereço",E31),"$",)</f>
        <v>#VALUE!</v>
      </c>
      <c r="F31" s="141" t="e">
        <f aca="true">SUBSTITUTE(CELL("endereço",F31),"$",)</f>
        <v>#VALUE!</v>
      </c>
      <c r="G31" s="141" t="e">
        <f aca="true">SUBSTITUTE(CELL("endereço",G31),"$",)</f>
        <v>#VALUE!</v>
      </c>
      <c r="H31" s="141" t="e">
        <f aca="true">SUBSTITUTE(CELL("endereço",H31),"$",)</f>
        <v>#VALUE!</v>
      </c>
      <c r="I31" s="141" t="e">
        <f aca="true">SUBSTITUTE(CELL("endereço",I31),"$",)</f>
        <v>#VALUE!</v>
      </c>
      <c r="J31" s="141" t="e">
        <f aca="true">SUBSTITUTE(CELL("endereço",J31),"$",)</f>
        <v>#VALUE!</v>
      </c>
      <c r="K31" s="141" t="e">
        <f aca="true">SUBSTITUTE(CELL("endereço",K31),"$",)</f>
        <v>#VALUE!</v>
      </c>
      <c r="L31" s="141" t="e">
        <f aca="true">SUBSTITUTE(CELL("endereço",L31),"$",)</f>
        <v>#VALUE!</v>
      </c>
      <c r="M31" s="141" t="s">
        <v>446</v>
      </c>
      <c r="N31" s="142" t="e">
        <f aca="true">SUBSTITUTE(CELL("endereço",N31),"$",)</f>
        <v>#VALUE!</v>
      </c>
    </row>
    <row r="32" customFormat="false" ht="12.75" hidden="false" customHeight="true" outlineLevel="0" collapsed="false">
      <c r="A32" s="128" t="n">
        <f aca="false">A31+1</f>
        <v>32</v>
      </c>
      <c r="B32" s="144"/>
      <c r="C32" s="143" t="s">
        <v>447</v>
      </c>
      <c r="D32" s="143"/>
      <c r="E32" s="143"/>
      <c r="F32" s="143"/>
      <c r="G32" s="143"/>
      <c r="H32" s="143"/>
      <c r="I32" s="141" t="s">
        <v>448</v>
      </c>
      <c r="J32" s="141" t="e">
        <f aca="true">SUBSTITUTE(CELL("endereço",J32),"$",)</f>
        <v>#VALUE!</v>
      </c>
      <c r="K32" s="141" t="s">
        <v>449</v>
      </c>
      <c r="L32" s="141" t="s">
        <v>450</v>
      </c>
      <c r="M32" s="141" t="s">
        <v>451</v>
      </c>
      <c r="N32" s="142" t="e">
        <f aca="true">SUBSTITUTE(CELL("endereço",N32),"$",)</f>
        <v>#VALUE!</v>
      </c>
    </row>
    <row r="33" customFormat="false" ht="12.75" hidden="false" customHeight="true" outlineLevel="0" collapsed="false">
      <c r="A33" s="128" t="n">
        <f aca="false">A32+1</f>
        <v>33</v>
      </c>
      <c r="B33" s="144" t="e">
        <f aca="true">SUBSTITUTE(CELL("endereço",B33),"$",)</f>
        <v>#VALUE!</v>
      </c>
      <c r="C33" s="141" t="e">
        <f aca="true">SUBSTITUTE(CELL("endereço",C33),"$",)</f>
        <v>#VALUE!</v>
      </c>
      <c r="D33" s="141" t="e">
        <f aca="true">SUBSTITUTE(CELL("endereço",D33),"$",)</f>
        <v>#VALUE!</v>
      </c>
      <c r="E33" s="141" t="e">
        <f aca="true">SUBSTITUTE(CELL("endereço",E33),"$",)</f>
        <v>#VALUE!</v>
      </c>
      <c r="F33" s="141" t="e">
        <f aca="true">SUBSTITUTE(CELL("endereço",F33),"$",)</f>
        <v>#VALUE!</v>
      </c>
      <c r="G33" s="141" t="e">
        <f aca="true">SUBSTITUTE(CELL("endereço",G33),"$",)</f>
        <v>#VALUE!</v>
      </c>
      <c r="H33" s="141" t="e">
        <f aca="true">SUBSTITUTE(CELL("endereço",H33),"$",)</f>
        <v>#VALUE!</v>
      </c>
      <c r="I33" s="141" t="e">
        <f aca="true">SUBSTITUTE(CELL("endereço",I33),"$",)</f>
        <v>#VALUE!</v>
      </c>
      <c r="J33" s="141" t="e">
        <f aca="true">SUBSTITUTE(CELL("endereço",J33),"$",)</f>
        <v>#VALUE!</v>
      </c>
      <c r="K33" s="141" t="e">
        <f aca="true">SUBSTITUTE(CELL("endereço",K33),"$",)</f>
        <v>#VALUE!</v>
      </c>
      <c r="L33" s="141" t="e">
        <f aca="true">SUBSTITUTE(CELL("endereço",L33),"$",)</f>
        <v>#VALUE!</v>
      </c>
      <c r="M33" s="141" t="s">
        <v>452</v>
      </c>
      <c r="N33" s="142" t="e">
        <f aca="true">SUBSTITUTE(CELL("endereço",N33),"$",)</f>
        <v>#VALUE!</v>
      </c>
    </row>
    <row r="34" customFormat="false" ht="12.75" hidden="false" customHeight="true" outlineLevel="0" collapsed="false">
      <c r="A34" s="128" t="n">
        <f aca="false">A33+1</f>
        <v>34</v>
      </c>
      <c r="B34" s="145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7"/>
      <c r="P34" s="148"/>
    </row>
    <row r="35" customFormat="false" ht="30" hidden="false" customHeight="true" outlineLevel="0" collapsed="false">
      <c r="A35" s="128" t="n">
        <f aca="false">A34+1</f>
        <v>35</v>
      </c>
      <c r="B35" s="149" t="s">
        <v>46</v>
      </c>
      <c r="C35" s="149"/>
      <c r="D35" s="149"/>
      <c r="E35" s="149"/>
      <c r="F35" s="149"/>
      <c r="G35" s="149"/>
      <c r="H35" s="149"/>
      <c r="I35" s="150" t="s">
        <v>453</v>
      </c>
      <c r="J35" s="150" t="e">
        <f aca="true">SUBSTITUTE(CELL("endereço",J35),"$",)</f>
        <v>#VALUE!</v>
      </c>
      <c r="K35" s="150" t="s">
        <v>454</v>
      </c>
      <c r="L35" s="150" t="s">
        <v>455</v>
      </c>
      <c r="M35" s="150" t="s">
        <v>456</v>
      </c>
      <c r="N35" s="150" t="s">
        <v>457</v>
      </c>
      <c r="O35" s="147"/>
      <c r="P35" s="148"/>
    </row>
    <row r="36" customFormat="false" ht="12.75" hidden="false" customHeight="true" outlineLevel="0" collapsed="false">
      <c r="A36" s="128" t="n">
        <f aca="false">A35+1</f>
        <v>36</v>
      </c>
      <c r="B36" s="130"/>
      <c r="C36" s="130"/>
      <c r="D36" s="130"/>
      <c r="E36" s="130"/>
      <c r="F36" s="130"/>
      <c r="G36" s="130"/>
      <c r="H36" s="130"/>
    </row>
    <row r="37" customFormat="false" ht="12.75" hidden="false" customHeight="true" outlineLevel="0" collapsed="false">
      <c r="A37" s="128" t="n">
        <f aca="false">A36+1</f>
        <v>37</v>
      </c>
    </row>
    <row r="38" customFormat="false" ht="12.75" hidden="false" customHeight="true" outlineLevel="0" collapsed="false">
      <c r="A38" s="128" t="n">
        <f aca="false">A37+1</f>
        <v>38</v>
      </c>
      <c r="B38" s="130" t="s">
        <v>458</v>
      </c>
      <c r="C38" s="130"/>
      <c r="D38" s="130"/>
      <c r="E38" s="130"/>
      <c r="F38" s="130"/>
    </row>
    <row r="39" customFormat="false" ht="25.5" hidden="false" customHeight="true" outlineLevel="0" collapsed="false">
      <c r="A39" s="128" t="n">
        <f aca="false">A38+1</f>
        <v>39</v>
      </c>
      <c r="B39" s="131" t="s">
        <v>13</v>
      </c>
      <c r="C39" s="131"/>
      <c r="D39" s="131"/>
      <c r="E39" s="132" t="s">
        <v>350</v>
      </c>
      <c r="F39" s="132"/>
      <c r="G39" s="132"/>
      <c r="H39" s="132"/>
      <c r="I39" s="132" t="s">
        <v>351</v>
      </c>
      <c r="J39" s="132"/>
      <c r="K39" s="132" t="s">
        <v>459</v>
      </c>
      <c r="L39" s="132"/>
      <c r="M39" s="133" t="s">
        <v>353</v>
      </c>
      <c r="N39" s="133"/>
    </row>
    <row r="40" customFormat="false" ht="46.5" hidden="false" customHeight="true" outlineLevel="0" collapsed="false">
      <c r="A40" s="128" t="n">
        <f aca="false">A39+1</f>
        <v>40</v>
      </c>
      <c r="B40" s="134" t="s">
        <v>460</v>
      </c>
      <c r="C40" s="135" t="s">
        <v>461</v>
      </c>
      <c r="D40" s="135" t="s">
        <v>354</v>
      </c>
      <c r="E40" s="135" t="s">
        <v>357</v>
      </c>
      <c r="F40" s="135" t="s">
        <v>358</v>
      </c>
      <c r="G40" s="135" t="s">
        <v>359</v>
      </c>
      <c r="H40" s="135" t="s">
        <v>356</v>
      </c>
      <c r="I40" s="135" t="s">
        <v>360</v>
      </c>
      <c r="J40" s="135" t="s">
        <v>361</v>
      </c>
      <c r="K40" s="135" t="s">
        <v>462</v>
      </c>
      <c r="L40" s="135" t="s">
        <v>463</v>
      </c>
      <c r="M40" s="135" t="s">
        <v>360</v>
      </c>
      <c r="N40" s="136" t="s">
        <v>361</v>
      </c>
    </row>
    <row r="41" customFormat="false" ht="12.75" hidden="false" customHeight="true" outlineLevel="0" collapsed="false">
      <c r="A41" s="128" t="n">
        <f aca="false">A40+1</f>
        <v>41</v>
      </c>
      <c r="B41" s="137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9"/>
    </row>
    <row r="42" customFormat="false" ht="12.75" hidden="false" customHeight="true" outlineLevel="0" collapsed="false">
      <c r="A42" s="128" t="n">
        <f aca="false">A41+1</f>
        <v>42</v>
      </c>
      <c r="B42" s="140" t="s">
        <v>464</v>
      </c>
      <c r="C42" s="140"/>
      <c r="D42" s="140"/>
      <c r="E42" s="140"/>
      <c r="F42" s="140"/>
      <c r="G42" s="140"/>
      <c r="H42" s="140"/>
      <c r="I42" s="141" t="s">
        <v>465</v>
      </c>
      <c r="J42" s="141" t="e">
        <f aca="true">SUBSTITUTE(CELL("endereço",J42),"$",)</f>
        <v>#VALUE!</v>
      </c>
      <c r="K42" s="141" t="s">
        <v>466</v>
      </c>
      <c r="L42" s="141" t="s">
        <v>467</v>
      </c>
      <c r="M42" s="141" t="s">
        <v>468</v>
      </c>
      <c r="N42" s="142" t="e">
        <f aca="true">SUBSTITUTE(CELL("endereço",N42),"$",)</f>
        <v>#VALUE!</v>
      </c>
    </row>
    <row r="43" customFormat="false" ht="12.75" hidden="false" customHeight="true" outlineLevel="0" collapsed="false">
      <c r="A43" s="128" t="n">
        <f aca="false">A42+1</f>
        <v>43</v>
      </c>
      <c r="B43" s="144"/>
      <c r="C43" s="143" t="s">
        <v>469</v>
      </c>
      <c r="D43" s="143"/>
      <c r="E43" s="143"/>
      <c r="F43" s="143"/>
      <c r="G43" s="143"/>
      <c r="H43" s="143"/>
      <c r="I43" s="141" t="s">
        <v>470</v>
      </c>
      <c r="J43" s="141" t="e">
        <f aca="true">SUBSTITUTE(CELL("endereço",J43),"$",)</f>
        <v>#VALUE!</v>
      </c>
      <c r="K43" s="141" t="s">
        <v>471</v>
      </c>
      <c r="L43" s="141" t="s">
        <v>472</v>
      </c>
      <c r="M43" s="141" t="s">
        <v>473</v>
      </c>
      <c r="N43" s="142" t="e">
        <f aca="true">SUBSTITUTE(CELL("endereço",N43),"$",)</f>
        <v>#VALUE!</v>
      </c>
    </row>
    <row r="44" customFormat="false" ht="12.75" hidden="false" customHeight="true" outlineLevel="0" collapsed="false">
      <c r="A44" s="128" t="n">
        <f aca="false">A43+1</f>
        <v>44</v>
      </c>
      <c r="B44" s="144" t="e">
        <f aca="true">SUBSTITUTE(CELL("endereço",B44),"$",)</f>
        <v>#VALUE!</v>
      </c>
      <c r="C44" s="141" t="e">
        <f aca="true">SUBSTITUTE(CELL("endereço",C44),"$",)</f>
        <v>#VALUE!</v>
      </c>
      <c r="D44" s="141" t="e">
        <f aca="true">SUBSTITUTE(CELL("endereço",D44),"$",)</f>
        <v>#VALUE!</v>
      </c>
      <c r="E44" s="141" t="e">
        <f aca="true">SUBSTITUTE(CELL("endereço",E44),"$",)</f>
        <v>#VALUE!</v>
      </c>
      <c r="F44" s="141" t="e">
        <f aca="true">SUBSTITUTE(CELL("endereço",F44),"$",)</f>
        <v>#VALUE!</v>
      </c>
      <c r="G44" s="141" t="e">
        <f aca="true">SUBSTITUTE(CELL("endereço",G44),"$",)</f>
        <v>#VALUE!</v>
      </c>
      <c r="H44" s="141" t="e">
        <f aca="true">SUBSTITUTE(CELL("endereço",H44),"$",)</f>
        <v>#VALUE!</v>
      </c>
      <c r="I44" s="141" t="e">
        <f aca="true">SUBSTITUTE(CELL("endereço",I44),"$",)</f>
        <v>#VALUE!</v>
      </c>
      <c r="J44" s="141" t="e">
        <f aca="true">SUBSTITUTE(CELL("endereço",J44),"$",)</f>
        <v>#VALUE!</v>
      </c>
      <c r="K44" s="141" t="e">
        <f aca="true">SUBSTITUTE(CELL("endereço",K44),"$",)</f>
        <v>#VALUE!</v>
      </c>
      <c r="L44" s="141" t="e">
        <f aca="true">SUBSTITUTE(CELL("endereço",L44),"$",)</f>
        <v>#VALUE!</v>
      </c>
      <c r="M44" s="141" t="s">
        <v>474</v>
      </c>
      <c r="N44" s="142" t="e">
        <f aca="true">SUBSTITUTE(CELL("endereço",N44),"$",)</f>
        <v>#VALUE!</v>
      </c>
    </row>
    <row r="45" customFormat="false" ht="12.75" hidden="false" customHeight="true" outlineLevel="0" collapsed="false">
      <c r="A45" s="128" t="n">
        <f aca="false">A44+1</f>
        <v>45</v>
      </c>
      <c r="B45" s="144"/>
      <c r="C45" s="143" t="s">
        <v>475</v>
      </c>
      <c r="D45" s="143"/>
      <c r="E45" s="143"/>
      <c r="F45" s="143"/>
      <c r="G45" s="143"/>
      <c r="H45" s="143"/>
      <c r="I45" s="141" t="s">
        <v>476</v>
      </c>
      <c r="J45" s="141" t="e">
        <f aca="true">SUBSTITUTE(CELL("endereço",J45),"$",)</f>
        <v>#VALUE!</v>
      </c>
      <c r="K45" s="141" t="s">
        <v>477</v>
      </c>
      <c r="L45" s="141" t="s">
        <v>478</v>
      </c>
      <c r="M45" s="141" t="s">
        <v>479</v>
      </c>
      <c r="N45" s="142" t="e">
        <f aca="true">SUBSTITUTE(CELL("endereço",N45),"$",)</f>
        <v>#VALUE!</v>
      </c>
    </row>
    <row r="46" customFormat="false" ht="12.75" hidden="false" customHeight="true" outlineLevel="0" collapsed="false">
      <c r="A46" s="128" t="n">
        <f aca="false">A45+1</f>
        <v>46</v>
      </c>
      <c r="B46" s="145" t="e">
        <f aca="true">SUBSTITUTE(CELL("endereço",B46),"$",)</f>
        <v>#VALUE!</v>
      </c>
      <c r="C46" s="146" t="e">
        <f aca="true">SUBSTITUTE(CELL("endereço",C46),"$",)</f>
        <v>#VALUE!</v>
      </c>
      <c r="D46" s="146" t="e">
        <f aca="true">SUBSTITUTE(CELL("endereço",D46),"$",)</f>
        <v>#VALUE!</v>
      </c>
      <c r="E46" s="146" t="e">
        <f aca="true">SUBSTITUTE(CELL("endereço",E46),"$",)</f>
        <v>#VALUE!</v>
      </c>
      <c r="F46" s="146" t="e">
        <f aca="true">SUBSTITUTE(CELL("endereço",F46),"$",)</f>
        <v>#VALUE!</v>
      </c>
      <c r="G46" s="146" t="e">
        <f aca="true">SUBSTITUTE(CELL("endereço",G46),"$",)</f>
        <v>#VALUE!</v>
      </c>
      <c r="H46" s="146" t="e">
        <f aca="true">SUBSTITUTE(CELL("endereço",H46),"$",)</f>
        <v>#VALUE!</v>
      </c>
      <c r="I46" s="146" t="e">
        <f aca="true">SUBSTITUTE(CELL("endereço",I46),"$",)</f>
        <v>#VALUE!</v>
      </c>
      <c r="J46" s="146" t="e">
        <f aca="true">SUBSTITUTE(CELL("endereço",J46),"$",)</f>
        <v>#VALUE!</v>
      </c>
      <c r="K46" s="146" t="e">
        <f aca="true">SUBSTITUTE(CELL("endereço",K46),"$",)</f>
        <v>#VALUE!</v>
      </c>
      <c r="L46" s="146" t="e">
        <f aca="true">SUBSTITUTE(CELL("endereço",L46),"$",)</f>
        <v>#VALUE!</v>
      </c>
      <c r="M46" s="146" t="s">
        <v>480</v>
      </c>
      <c r="N46" s="151" t="e">
        <f aca="true">SUBSTITUTE(CELL("endereço",N46),"$",)</f>
        <v>#VALUE!</v>
      </c>
    </row>
    <row r="47" customFormat="false" ht="13.5" hidden="false" customHeight="true" outlineLevel="0" collapsed="false">
      <c r="A47" s="128" t="n">
        <f aca="false">A46+1</f>
        <v>47</v>
      </c>
      <c r="B47" s="149" t="s">
        <v>46</v>
      </c>
      <c r="C47" s="149"/>
      <c r="D47" s="149"/>
      <c r="E47" s="149"/>
      <c r="F47" s="149"/>
      <c r="G47" s="149"/>
      <c r="H47" s="149"/>
      <c r="I47" s="150" t="s">
        <v>481</v>
      </c>
      <c r="J47" s="150" t="e">
        <f aca="true">SUBSTITUTE(CELL("endereço",J47),"$",)</f>
        <v>#VALUE!</v>
      </c>
      <c r="K47" s="150" t="s">
        <v>482</v>
      </c>
      <c r="L47" s="150" t="s">
        <v>483</v>
      </c>
      <c r="M47" s="150" t="s">
        <v>484</v>
      </c>
      <c r="N47" s="152" t="e">
        <f aca="true">SUBSTITUTE(CELL("endereço",N47),"$",)</f>
        <v>#VALUE!</v>
      </c>
    </row>
    <row r="48" customFormat="false" ht="12.75" hidden="false" customHeight="true" outlineLevel="0" collapsed="false">
      <c r="B48" s="130" t="s">
        <v>485</v>
      </c>
      <c r="C48" s="130"/>
      <c r="D48" s="130"/>
      <c r="E48" s="130"/>
      <c r="F48" s="130"/>
      <c r="G48" s="130"/>
      <c r="H48" s="130"/>
    </row>
  </sheetData>
  <mergeCells count="37">
    <mergeCell ref="B2:K2"/>
    <mergeCell ref="C3:E3"/>
    <mergeCell ref="B4:F4"/>
    <mergeCell ref="B5:D5"/>
    <mergeCell ref="E5:H5"/>
    <mergeCell ref="I5:J5"/>
    <mergeCell ref="K5:L5"/>
    <mergeCell ref="M5:N5"/>
    <mergeCell ref="B8:H8"/>
    <mergeCell ref="B9:H9"/>
    <mergeCell ref="C10:H10"/>
    <mergeCell ref="C12:H12"/>
    <mergeCell ref="B14:H14"/>
    <mergeCell ref="C15:H15"/>
    <mergeCell ref="C17:H17"/>
    <mergeCell ref="C19:H19"/>
    <mergeCell ref="B21:H21"/>
    <mergeCell ref="B22:H22"/>
    <mergeCell ref="C23:H23"/>
    <mergeCell ref="C25:H25"/>
    <mergeCell ref="B27:H27"/>
    <mergeCell ref="C28:H28"/>
    <mergeCell ref="C30:H30"/>
    <mergeCell ref="C32:H32"/>
    <mergeCell ref="B35:H35"/>
    <mergeCell ref="B36:H36"/>
    <mergeCell ref="B38:F38"/>
    <mergeCell ref="B39:D39"/>
    <mergeCell ref="E39:H39"/>
    <mergeCell ref="I39:J39"/>
    <mergeCell ref="K39:L39"/>
    <mergeCell ref="M39:N39"/>
    <mergeCell ref="B42:H42"/>
    <mergeCell ref="C43:H43"/>
    <mergeCell ref="C45:H45"/>
    <mergeCell ref="B47:H47"/>
    <mergeCell ref="B48:H48"/>
  </mergeCells>
  <printOptions headings="false" gridLines="false" gridLinesSet="true" horizontalCentered="false" verticalCentered="false"/>
  <pageMargins left="0.590277777777778" right="0.196527777777778" top="0.590972222222222" bottom="0.590972222222222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4&amp;CMOVIMENTAÇÃO FINANCEIRA DA EDUCAÇÃO</oddHeader>
    <oddFooter>&amp;LAUDESP-PC&amp;CPágina 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" activeCellId="0" sqref="B6"/>
    </sheetView>
  </sheetViews>
  <sheetFormatPr defaultColWidth="18.5625" defaultRowHeight="12.75" zeroHeight="false" outlineLevelRow="0" outlineLevelCol="0"/>
  <cols>
    <col collapsed="false" customWidth="true" hidden="false" outlineLevel="0" max="1" min="1" style="127" width="4.85"/>
    <col collapsed="false" customWidth="true" hidden="false" outlineLevel="0" max="2" min="2" style="127" width="15.28"/>
    <col collapsed="false" customWidth="true" hidden="false" outlineLevel="0" max="3" min="3" style="127" width="16.28"/>
    <col collapsed="false" customWidth="true" hidden="false" outlineLevel="0" max="4" min="4" style="127" width="16.42"/>
    <col collapsed="false" customWidth="true" hidden="false" outlineLevel="0" max="5" min="5" style="127" width="10.42"/>
    <col collapsed="false" customWidth="true" hidden="false" outlineLevel="0" max="6" min="6" style="127" width="11.85"/>
    <col collapsed="false" customWidth="true" hidden="false" outlineLevel="0" max="7" min="7" style="127" width="11.7"/>
    <col collapsed="false" customWidth="true" hidden="false" outlineLevel="0" max="8" min="8" style="127" width="10.42"/>
    <col collapsed="false" customWidth="true" hidden="false" outlineLevel="0" max="9" min="9" style="127" width="17.42"/>
    <col collapsed="false" customWidth="true" hidden="false" outlineLevel="0" max="10" min="10" style="127" width="5.7"/>
    <col collapsed="false" customWidth="true" hidden="false" outlineLevel="0" max="11" min="11" style="127" width="17.56"/>
    <col collapsed="false" customWidth="true" hidden="false" outlineLevel="0" max="12" min="12" style="127" width="16.7"/>
    <col collapsed="false" customWidth="true" hidden="false" outlineLevel="0" max="13" min="13" style="127" width="18.13"/>
    <col collapsed="false" customWidth="true" hidden="false" outlineLevel="0" max="14" min="14" style="127" width="17.56"/>
    <col collapsed="false" customWidth="true" hidden="false" outlineLevel="0" max="15" min="15" style="127" width="17.42"/>
    <col collapsed="false" customWidth="true" hidden="false" outlineLevel="0" max="16" min="16" style="127" width="13.28"/>
    <col collapsed="false" customWidth="false" hidden="false" outlineLevel="0" max="257" min="17" style="127" width="18.56"/>
  </cols>
  <sheetData>
    <row r="1" customFormat="false" ht="12.75" hidden="false" customHeight="true" outlineLevel="0" collapsed="false">
      <c r="B1" s="130" t="s">
        <v>486</v>
      </c>
      <c r="C1" s="130"/>
    </row>
    <row r="2" customFormat="false" ht="12.75" hidden="false" customHeight="true" outlineLevel="0" collapsed="false">
      <c r="B2" s="130" t="s">
        <v>348</v>
      </c>
      <c r="C2" s="130"/>
      <c r="D2" s="130"/>
      <c r="E2" s="130"/>
      <c r="F2" s="130"/>
      <c r="G2" s="130"/>
      <c r="H2" s="130"/>
    </row>
    <row r="3" customFormat="false" ht="29.25" hidden="false" customHeight="true" outlineLevel="0" collapsed="false">
      <c r="B3" s="149" t="s">
        <v>67</v>
      </c>
      <c r="C3" s="150" t="s">
        <v>68</v>
      </c>
      <c r="D3" s="150"/>
      <c r="E3" s="150" t="s">
        <v>69</v>
      </c>
      <c r="F3" s="150"/>
      <c r="G3" s="150" t="s">
        <v>70</v>
      </c>
      <c r="H3" s="150"/>
      <c r="I3" s="150"/>
      <c r="J3" s="150" t="s">
        <v>204</v>
      </c>
      <c r="K3" s="150"/>
      <c r="L3" s="150" t="s">
        <v>72</v>
      </c>
      <c r="M3" s="150"/>
      <c r="N3" s="150" t="s">
        <v>73</v>
      </c>
      <c r="O3" s="150"/>
      <c r="P3" s="152" t="s">
        <v>487</v>
      </c>
    </row>
    <row r="5" customFormat="false" ht="41.25" hidden="false" customHeight="true" outlineLevel="0" collapsed="false">
      <c r="B5" s="131" t="s">
        <v>166</v>
      </c>
      <c r="C5" s="132" t="s">
        <v>488</v>
      </c>
      <c r="D5" s="132"/>
      <c r="E5" s="132" t="s">
        <v>76</v>
      </c>
      <c r="F5" s="132"/>
      <c r="G5" s="132" t="s">
        <v>76</v>
      </c>
      <c r="H5" s="132"/>
      <c r="I5" s="132"/>
      <c r="J5" s="132" t="s">
        <v>76</v>
      </c>
      <c r="K5" s="132"/>
      <c r="L5" s="132" t="s">
        <v>76</v>
      </c>
      <c r="M5" s="132"/>
      <c r="N5" s="132" t="s">
        <v>76</v>
      </c>
      <c r="O5" s="132"/>
      <c r="P5" s="133" t="s">
        <v>76</v>
      </c>
    </row>
    <row r="6" customFormat="false" ht="12.75" hidden="false" customHeight="true" outlineLevel="0" collapsed="false">
      <c r="B6" s="144" t="s">
        <v>489</v>
      </c>
      <c r="C6" s="141" t="s">
        <v>490</v>
      </c>
      <c r="D6" s="141"/>
      <c r="E6" s="141" t="s">
        <v>76</v>
      </c>
      <c r="F6" s="141"/>
      <c r="G6" s="141" t="s">
        <v>76</v>
      </c>
      <c r="H6" s="141"/>
      <c r="I6" s="141"/>
      <c r="J6" s="141" t="s">
        <v>76</v>
      </c>
      <c r="K6" s="141"/>
      <c r="L6" s="141" t="s">
        <v>76</v>
      </c>
      <c r="M6" s="141"/>
      <c r="N6" s="141" t="s">
        <v>76</v>
      </c>
      <c r="O6" s="141"/>
      <c r="P6" s="142" t="s">
        <v>76</v>
      </c>
    </row>
    <row r="7" customFormat="false" ht="12.75" hidden="false" customHeight="true" outlineLevel="0" collapsed="false">
      <c r="B7" s="144" t="s">
        <v>95</v>
      </c>
      <c r="C7" s="141" t="s">
        <v>491</v>
      </c>
      <c r="D7" s="141"/>
      <c r="E7" s="141" t="s">
        <v>76</v>
      </c>
      <c r="F7" s="141"/>
      <c r="G7" s="141" t="s">
        <v>76</v>
      </c>
      <c r="H7" s="141"/>
      <c r="I7" s="141"/>
      <c r="J7" s="141" t="s">
        <v>76</v>
      </c>
      <c r="K7" s="141"/>
      <c r="L7" s="141" t="s">
        <v>76</v>
      </c>
      <c r="M7" s="141"/>
      <c r="N7" s="141" t="s">
        <v>76</v>
      </c>
      <c r="O7" s="141"/>
      <c r="P7" s="142" t="s">
        <v>76</v>
      </c>
    </row>
    <row r="8" customFormat="false" ht="39" hidden="false" customHeight="true" outlineLevel="0" collapsed="false">
      <c r="B8" s="144" t="s">
        <v>492</v>
      </c>
      <c r="C8" s="141" t="s">
        <v>493</v>
      </c>
      <c r="D8" s="141"/>
      <c r="E8" s="141" t="s">
        <v>76</v>
      </c>
      <c r="F8" s="141"/>
      <c r="G8" s="141" t="s">
        <v>76</v>
      </c>
      <c r="H8" s="141"/>
      <c r="I8" s="141"/>
      <c r="J8" s="141" t="s">
        <v>76</v>
      </c>
      <c r="K8" s="141"/>
      <c r="L8" s="141" t="s">
        <v>76</v>
      </c>
      <c r="M8" s="141"/>
      <c r="N8" s="141" t="s">
        <v>494</v>
      </c>
      <c r="O8" s="141"/>
      <c r="P8" s="142" t="s">
        <v>76</v>
      </c>
    </row>
    <row r="9" customFormat="false" ht="45.75" hidden="false" customHeight="true" outlineLevel="0" collapsed="false">
      <c r="B9" s="144" t="s">
        <v>495</v>
      </c>
      <c r="C9" s="141" t="s">
        <v>496</v>
      </c>
      <c r="D9" s="141"/>
      <c r="E9" s="141" t="s">
        <v>497</v>
      </c>
      <c r="F9" s="141"/>
      <c r="G9" s="143" t="s">
        <v>498</v>
      </c>
      <c r="H9" s="143"/>
      <c r="I9" s="143"/>
      <c r="J9" s="141" t="s">
        <v>76</v>
      </c>
      <c r="K9" s="141"/>
      <c r="L9" s="141" t="s">
        <v>76</v>
      </c>
      <c r="M9" s="141"/>
      <c r="N9" s="141" t="s">
        <v>76</v>
      </c>
      <c r="O9" s="141"/>
      <c r="P9" s="142"/>
    </row>
    <row r="10" customFormat="false" ht="45" hidden="false" customHeight="true" outlineLevel="0" collapsed="false">
      <c r="B10" s="144" t="s">
        <v>499</v>
      </c>
      <c r="C10" s="141" t="s">
        <v>500</v>
      </c>
      <c r="D10" s="141"/>
      <c r="E10" s="141" t="s">
        <v>497</v>
      </c>
      <c r="F10" s="141"/>
      <c r="G10" s="143" t="s">
        <v>498</v>
      </c>
      <c r="H10" s="143"/>
      <c r="I10" s="143"/>
      <c r="J10" s="141" t="s">
        <v>76</v>
      </c>
      <c r="K10" s="141"/>
      <c r="L10" s="141" t="s">
        <v>501</v>
      </c>
      <c r="M10" s="141"/>
      <c r="N10" s="141" t="s">
        <v>502</v>
      </c>
      <c r="O10" s="141"/>
      <c r="P10" s="142"/>
    </row>
    <row r="11" customFormat="false" ht="12.75" hidden="false" customHeight="true" outlineLevel="0" collapsed="false">
      <c r="B11" s="144" t="s">
        <v>293</v>
      </c>
      <c r="C11" s="141" t="s">
        <v>503</v>
      </c>
      <c r="D11" s="141"/>
      <c r="E11" s="141" t="s">
        <v>76</v>
      </c>
      <c r="F11" s="141"/>
      <c r="G11" s="141" t="s">
        <v>76</v>
      </c>
      <c r="H11" s="141"/>
      <c r="I11" s="141"/>
      <c r="J11" s="141" t="s">
        <v>76</v>
      </c>
      <c r="K11" s="141"/>
      <c r="L11" s="141" t="s">
        <v>76</v>
      </c>
      <c r="M11" s="141"/>
      <c r="N11" s="141" t="s">
        <v>76</v>
      </c>
      <c r="O11" s="141"/>
      <c r="P11" s="142" t="s">
        <v>76</v>
      </c>
    </row>
    <row r="12" customFormat="false" ht="12.75" hidden="false" customHeight="true" outlineLevel="0" collapsed="false">
      <c r="B12" s="144" t="s">
        <v>294</v>
      </c>
      <c r="C12" s="141" t="s">
        <v>503</v>
      </c>
      <c r="D12" s="141"/>
      <c r="E12" s="141" t="s">
        <v>76</v>
      </c>
      <c r="F12" s="141"/>
      <c r="G12" s="141" t="s">
        <v>76</v>
      </c>
      <c r="H12" s="141"/>
      <c r="I12" s="141"/>
      <c r="J12" s="141" t="s">
        <v>76</v>
      </c>
      <c r="K12" s="141"/>
      <c r="L12" s="141" t="s">
        <v>76</v>
      </c>
      <c r="M12" s="141"/>
      <c r="N12" s="141" t="s">
        <v>76</v>
      </c>
      <c r="O12" s="141"/>
      <c r="P12" s="142" t="s">
        <v>76</v>
      </c>
    </row>
    <row r="13" customFormat="false" ht="12.75" hidden="false" customHeight="true" outlineLevel="0" collapsed="false">
      <c r="B13" s="144" t="s">
        <v>295</v>
      </c>
      <c r="C13" s="141" t="s">
        <v>503</v>
      </c>
      <c r="D13" s="141"/>
      <c r="E13" s="141" t="s">
        <v>76</v>
      </c>
      <c r="F13" s="141"/>
      <c r="G13" s="141" t="s">
        <v>76</v>
      </c>
      <c r="H13" s="141"/>
      <c r="I13" s="141"/>
      <c r="J13" s="141" t="s">
        <v>76</v>
      </c>
      <c r="K13" s="141"/>
      <c r="L13" s="141" t="s">
        <v>76</v>
      </c>
      <c r="M13" s="141"/>
      <c r="N13" s="141" t="s">
        <v>76</v>
      </c>
      <c r="O13" s="141"/>
      <c r="P13" s="142" t="s">
        <v>76</v>
      </c>
    </row>
    <row r="14" customFormat="false" ht="12.75" hidden="false" customHeight="true" outlineLevel="0" collapsed="false">
      <c r="B14" s="144" t="s">
        <v>296</v>
      </c>
      <c r="C14" s="141" t="s">
        <v>503</v>
      </c>
      <c r="D14" s="141"/>
      <c r="E14" s="141" t="s">
        <v>76</v>
      </c>
      <c r="F14" s="141"/>
      <c r="G14" s="141" t="s">
        <v>76</v>
      </c>
      <c r="H14" s="141"/>
      <c r="I14" s="141"/>
      <c r="J14" s="141" t="s">
        <v>76</v>
      </c>
      <c r="K14" s="141"/>
      <c r="L14" s="141" t="s">
        <v>76</v>
      </c>
      <c r="M14" s="141"/>
      <c r="N14" s="141" t="s">
        <v>76</v>
      </c>
      <c r="O14" s="141"/>
      <c r="P14" s="142" t="s">
        <v>76</v>
      </c>
    </row>
    <row r="15" customFormat="false" ht="41.25" hidden="false" customHeight="true" outlineLevel="0" collapsed="false">
      <c r="B15" s="144" t="s">
        <v>504</v>
      </c>
      <c r="C15" s="141" t="s">
        <v>505</v>
      </c>
      <c r="D15" s="141"/>
      <c r="E15" s="141" t="s">
        <v>497</v>
      </c>
      <c r="F15" s="141"/>
      <c r="G15" s="143" t="s">
        <v>498</v>
      </c>
      <c r="H15" s="143"/>
      <c r="I15" s="143"/>
      <c r="J15" s="141" t="s">
        <v>506</v>
      </c>
      <c r="K15" s="141"/>
      <c r="L15" s="141" t="s">
        <v>76</v>
      </c>
      <c r="M15" s="141"/>
      <c r="N15" s="141" t="s">
        <v>76</v>
      </c>
      <c r="O15" s="141"/>
      <c r="P15" s="142" t="s">
        <v>76</v>
      </c>
    </row>
    <row r="16" customFormat="false" ht="55.5" hidden="false" customHeight="true" outlineLevel="0" collapsed="false">
      <c r="B16" s="144" t="s">
        <v>507</v>
      </c>
      <c r="C16" s="141" t="s">
        <v>508</v>
      </c>
      <c r="D16" s="141"/>
      <c r="E16" s="141" t="s">
        <v>497</v>
      </c>
      <c r="F16" s="141"/>
      <c r="G16" s="143" t="s">
        <v>498</v>
      </c>
      <c r="H16" s="143"/>
      <c r="I16" s="143"/>
      <c r="J16" s="141" t="s">
        <v>506</v>
      </c>
      <c r="K16" s="141"/>
      <c r="L16" s="141" t="s">
        <v>76</v>
      </c>
      <c r="M16" s="141"/>
      <c r="N16" s="141" t="s">
        <v>76</v>
      </c>
      <c r="O16" s="141"/>
      <c r="P16" s="142" t="s">
        <v>509</v>
      </c>
    </row>
    <row r="17" customFormat="false" ht="73.5" hidden="false" customHeight="true" outlineLevel="0" collapsed="false">
      <c r="B17" s="144" t="s">
        <v>510</v>
      </c>
      <c r="C17" s="141" t="s">
        <v>511</v>
      </c>
      <c r="D17" s="141"/>
      <c r="E17" s="141" t="s">
        <v>497</v>
      </c>
      <c r="F17" s="141"/>
      <c r="G17" s="143" t="s">
        <v>498</v>
      </c>
      <c r="H17" s="143"/>
      <c r="I17" s="143"/>
      <c r="J17" s="141" t="s">
        <v>506</v>
      </c>
      <c r="K17" s="141"/>
      <c r="L17" s="141" t="s">
        <v>76</v>
      </c>
      <c r="M17" s="141"/>
      <c r="N17" s="141" t="s">
        <v>76</v>
      </c>
      <c r="O17" s="141"/>
      <c r="P17" s="142" t="s">
        <v>76</v>
      </c>
    </row>
    <row r="18" customFormat="false" ht="66" hidden="false" customHeight="true" outlineLevel="0" collapsed="false">
      <c r="B18" s="144" t="s">
        <v>512</v>
      </c>
      <c r="C18" s="141" t="s">
        <v>513</v>
      </c>
      <c r="D18" s="141"/>
      <c r="E18" s="141" t="s">
        <v>497</v>
      </c>
      <c r="F18" s="141"/>
      <c r="G18" s="143" t="s">
        <v>498</v>
      </c>
      <c r="H18" s="143"/>
      <c r="I18" s="143"/>
      <c r="J18" s="141" t="s">
        <v>506</v>
      </c>
      <c r="K18" s="141"/>
      <c r="L18" s="141" t="s">
        <v>76</v>
      </c>
      <c r="M18" s="141"/>
      <c r="N18" s="141" t="s">
        <v>76</v>
      </c>
      <c r="O18" s="141"/>
      <c r="P18" s="142" t="s">
        <v>76</v>
      </c>
    </row>
    <row r="19" customFormat="false" ht="42" hidden="false" customHeight="true" outlineLevel="0" collapsed="false">
      <c r="B19" s="144" t="s">
        <v>514</v>
      </c>
      <c r="C19" s="141" t="s">
        <v>508</v>
      </c>
      <c r="D19" s="141"/>
      <c r="E19" s="141" t="s">
        <v>497</v>
      </c>
      <c r="F19" s="141"/>
      <c r="G19" s="143" t="s">
        <v>498</v>
      </c>
      <c r="H19" s="143"/>
      <c r="I19" s="143"/>
      <c r="J19" s="141" t="s">
        <v>506</v>
      </c>
      <c r="K19" s="141"/>
      <c r="L19" s="141" t="s">
        <v>76</v>
      </c>
      <c r="M19" s="141"/>
      <c r="N19" s="141" t="s">
        <v>76</v>
      </c>
      <c r="O19" s="141"/>
      <c r="P19" s="142" t="s">
        <v>515</v>
      </c>
    </row>
    <row r="20" customFormat="false" ht="12.75" hidden="false" customHeight="true" outlineLevel="0" collapsed="false">
      <c r="A20" s="148"/>
      <c r="B20" s="144" t="s">
        <v>103</v>
      </c>
      <c r="C20" s="141" t="s">
        <v>516</v>
      </c>
      <c r="D20" s="141"/>
      <c r="E20" s="141" t="s">
        <v>76</v>
      </c>
      <c r="F20" s="141"/>
      <c r="G20" s="141" t="s">
        <v>76</v>
      </c>
      <c r="H20" s="141"/>
      <c r="I20" s="141"/>
      <c r="J20" s="141" t="s">
        <v>76</v>
      </c>
      <c r="K20" s="141"/>
      <c r="L20" s="141" t="s">
        <v>76</v>
      </c>
      <c r="M20" s="141"/>
      <c r="N20" s="141" t="s">
        <v>76</v>
      </c>
      <c r="O20" s="141"/>
      <c r="P20" s="142" t="s">
        <v>76</v>
      </c>
    </row>
    <row r="21" customFormat="false" ht="39.75" hidden="false" customHeight="true" outlineLevel="0" collapsed="false">
      <c r="B21" s="144" t="s">
        <v>517</v>
      </c>
      <c r="C21" s="141" t="s">
        <v>493</v>
      </c>
      <c r="D21" s="141"/>
      <c r="E21" s="141" t="s">
        <v>76</v>
      </c>
      <c r="F21" s="141"/>
      <c r="G21" s="141" t="s">
        <v>76</v>
      </c>
      <c r="H21" s="141"/>
      <c r="I21" s="141"/>
      <c r="J21" s="141" t="s">
        <v>76</v>
      </c>
      <c r="K21" s="141"/>
      <c r="L21" s="141" t="s">
        <v>76</v>
      </c>
      <c r="M21" s="141"/>
      <c r="N21" s="141" t="s">
        <v>494</v>
      </c>
      <c r="O21" s="141"/>
      <c r="P21" s="142" t="s">
        <v>76</v>
      </c>
    </row>
    <row r="22" customFormat="false" ht="44.25" hidden="false" customHeight="true" outlineLevel="0" collapsed="false">
      <c r="B22" s="144" t="s">
        <v>518</v>
      </c>
      <c r="C22" s="141" t="s">
        <v>496</v>
      </c>
      <c r="D22" s="141"/>
      <c r="E22" s="141" t="s">
        <v>497</v>
      </c>
      <c r="F22" s="141"/>
      <c r="G22" s="143" t="s">
        <v>498</v>
      </c>
      <c r="H22" s="143"/>
      <c r="I22" s="143"/>
      <c r="J22" s="141" t="s">
        <v>76</v>
      </c>
      <c r="K22" s="141"/>
      <c r="L22" s="141" t="s">
        <v>519</v>
      </c>
      <c r="M22" s="141"/>
      <c r="N22" s="141" t="s">
        <v>520</v>
      </c>
      <c r="O22" s="141"/>
      <c r="P22" s="142"/>
    </row>
    <row r="23" customFormat="false" ht="44.25" hidden="false" customHeight="true" outlineLevel="0" collapsed="false">
      <c r="B23" s="144" t="s">
        <v>521</v>
      </c>
      <c r="C23" s="141" t="s">
        <v>500</v>
      </c>
      <c r="D23" s="141"/>
      <c r="E23" s="141" t="s">
        <v>497</v>
      </c>
      <c r="F23" s="141"/>
      <c r="G23" s="143" t="s">
        <v>498</v>
      </c>
      <c r="H23" s="143"/>
      <c r="I23" s="143"/>
      <c r="J23" s="141" t="s">
        <v>76</v>
      </c>
      <c r="K23" s="141"/>
      <c r="L23" s="141" t="s">
        <v>501</v>
      </c>
      <c r="M23" s="141"/>
      <c r="N23" s="141" t="s">
        <v>522</v>
      </c>
      <c r="O23" s="141"/>
      <c r="P23" s="142"/>
    </row>
    <row r="24" customFormat="false" ht="25.5" hidden="false" customHeight="true" outlineLevel="0" collapsed="false">
      <c r="B24" s="144" t="s">
        <v>523</v>
      </c>
      <c r="C24" s="141" t="s">
        <v>524</v>
      </c>
      <c r="D24" s="141"/>
      <c r="E24" s="141" t="s">
        <v>525</v>
      </c>
      <c r="F24" s="141"/>
      <c r="G24" s="143" t="s">
        <v>498</v>
      </c>
      <c r="H24" s="143"/>
      <c r="I24" s="143"/>
      <c r="J24" s="141" t="s">
        <v>526</v>
      </c>
      <c r="K24" s="141"/>
      <c r="L24" s="141" t="s">
        <v>76</v>
      </c>
      <c r="M24" s="141"/>
      <c r="N24" s="141" t="s">
        <v>527</v>
      </c>
      <c r="O24" s="141"/>
      <c r="P24" s="142" t="s">
        <v>76</v>
      </c>
    </row>
    <row r="25" customFormat="false" ht="25.5" hidden="false" customHeight="true" outlineLevel="0" collapsed="false">
      <c r="B25" s="144" t="s">
        <v>528</v>
      </c>
      <c r="C25" s="141" t="s">
        <v>529</v>
      </c>
      <c r="D25" s="141"/>
      <c r="E25" s="141" t="s">
        <v>525</v>
      </c>
      <c r="F25" s="141"/>
      <c r="G25" s="143" t="s">
        <v>498</v>
      </c>
      <c r="H25" s="143"/>
      <c r="I25" s="143"/>
      <c r="J25" s="141" t="s">
        <v>526</v>
      </c>
      <c r="K25" s="141"/>
      <c r="L25" s="141" t="s">
        <v>76</v>
      </c>
      <c r="M25" s="141"/>
      <c r="N25" s="141" t="s">
        <v>527</v>
      </c>
      <c r="O25" s="141"/>
      <c r="P25" s="142" t="s">
        <v>76</v>
      </c>
    </row>
    <row r="26" customFormat="false" ht="27.75" hidden="false" customHeight="true" outlineLevel="0" collapsed="false">
      <c r="B26" s="144" t="s">
        <v>530</v>
      </c>
      <c r="C26" s="141" t="s">
        <v>531</v>
      </c>
      <c r="D26" s="141"/>
      <c r="E26" s="141" t="s">
        <v>525</v>
      </c>
      <c r="F26" s="141"/>
      <c r="G26" s="143" t="s">
        <v>498</v>
      </c>
      <c r="H26" s="143"/>
      <c r="I26" s="143"/>
      <c r="J26" s="141" t="s">
        <v>526</v>
      </c>
      <c r="K26" s="141"/>
      <c r="L26" s="141" t="s">
        <v>76</v>
      </c>
      <c r="M26" s="141"/>
      <c r="N26" s="141" t="s">
        <v>527</v>
      </c>
      <c r="O26" s="141"/>
      <c r="P26" s="142" t="s">
        <v>76</v>
      </c>
    </row>
    <row r="27" customFormat="false" ht="30" hidden="false" customHeight="true" outlineLevel="0" collapsed="false">
      <c r="B27" s="144" t="s">
        <v>532</v>
      </c>
      <c r="C27" s="141" t="s">
        <v>533</v>
      </c>
      <c r="D27" s="141"/>
      <c r="E27" s="141" t="s">
        <v>525</v>
      </c>
      <c r="F27" s="141"/>
      <c r="G27" s="143" t="s">
        <v>498</v>
      </c>
      <c r="H27" s="143"/>
      <c r="I27" s="143"/>
      <c r="J27" s="141" t="s">
        <v>526</v>
      </c>
      <c r="K27" s="141"/>
      <c r="L27" s="141" t="s">
        <v>76</v>
      </c>
      <c r="M27" s="141"/>
      <c r="N27" s="141" t="s">
        <v>527</v>
      </c>
      <c r="O27" s="141"/>
      <c r="P27" s="142" t="s">
        <v>76</v>
      </c>
    </row>
    <row r="28" customFormat="false" ht="26.25" hidden="false" customHeight="true" outlineLevel="0" collapsed="false">
      <c r="B28" s="144" t="e">
        <f aca="false">#REF!</f>
        <v>#REF!</v>
      </c>
      <c r="C28" s="141" t="s">
        <v>534</v>
      </c>
      <c r="D28" s="141"/>
      <c r="E28" s="141" t="s">
        <v>525</v>
      </c>
      <c r="F28" s="141"/>
      <c r="G28" s="143" t="s">
        <v>498</v>
      </c>
      <c r="H28" s="143"/>
      <c r="I28" s="143"/>
      <c r="J28" s="141" t="s">
        <v>526</v>
      </c>
      <c r="K28" s="141"/>
      <c r="L28" s="141" t="s">
        <v>76</v>
      </c>
      <c r="M28" s="141"/>
      <c r="N28" s="141" t="s">
        <v>76</v>
      </c>
      <c r="O28" s="141"/>
      <c r="P28" s="142" t="s">
        <v>76</v>
      </c>
    </row>
    <row r="29" customFormat="false" ht="56.25" hidden="false" customHeight="true" outlineLevel="0" collapsed="false">
      <c r="B29" s="144" t="s">
        <v>535</v>
      </c>
      <c r="C29" s="141" t="s">
        <v>508</v>
      </c>
      <c r="D29" s="141"/>
      <c r="E29" s="141" t="s">
        <v>525</v>
      </c>
      <c r="F29" s="141"/>
      <c r="G29" s="143" t="s">
        <v>498</v>
      </c>
      <c r="H29" s="143"/>
      <c r="I29" s="143"/>
      <c r="J29" s="141" t="s">
        <v>526</v>
      </c>
      <c r="K29" s="141"/>
      <c r="L29" s="141" t="s">
        <v>76</v>
      </c>
      <c r="M29" s="141"/>
      <c r="N29" s="141" t="s">
        <v>76</v>
      </c>
      <c r="O29" s="141"/>
      <c r="P29" s="142" t="s">
        <v>509</v>
      </c>
    </row>
    <row r="30" customFormat="false" ht="51.75" hidden="false" customHeight="true" outlineLevel="0" collapsed="false">
      <c r="B30" s="144" t="s">
        <v>536</v>
      </c>
      <c r="C30" s="141" t="s">
        <v>537</v>
      </c>
      <c r="D30" s="141"/>
      <c r="E30" s="141" t="s">
        <v>525</v>
      </c>
      <c r="F30" s="141"/>
      <c r="G30" s="143" t="s">
        <v>498</v>
      </c>
      <c r="H30" s="143"/>
      <c r="I30" s="143"/>
      <c r="J30" s="141" t="s">
        <v>526</v>
      </c>
      <c r="K30" s="141"/>
      <c r="L30" s="141" t="s">
        <v>76</v>
      </c>
      <c r="M30" s="141"/>
      <c r="N30" s="141" t="s">
        <v>76</v>
      </c>
      <c r="O30" s="141"/>
      <c r="P30" s="142" t="s">
        <v>76</v>
      </c>
    </row>
    <row r="31" customFormat="false" ht="60" hidden="false" customHeight="true" outlineLevel="0" collapsed="false">
      <c r="B31" s="144" t="s">
        <v>538</v>
      </c>
      <c r="C31" s="141" t="s">
        <v>513</v>
      </c>
      <c r="D31" s="141"/>
      <c r="E31" s="141" t="s">
        <v>525</v>
      </c>
      <c r="F31" s="141"/>
      <c r="G31" s="143" t="s">
        <v>498</v>
      </c>
      <c r="H31" s="143"/>
      <c r="I31" s="143"/>
      <c r="J31" s="141" t="s">
        <v>526</v>
      </c>
      <c r="K31" s="141"/>
      <c r="L31" s="141" t="s">
        <v>76</v>
      </c>
      <c r="M31" s="141"/>
      <c r="N31" s="141" t="s">
        <v>76</v>
      </c>
      <c r="O31" s="141"/>
      <c r="P31" s="142" t="s">
        <v>76</v>
      </c>
    </row>
    <row r="32" customFormat="false" ht="28.5" hidden="false" customHeight="true" outlineLevel="0" collapsed="false">
      <c r="A32" s="153"/>
      <c r="B32" s="144" t="s">
        <v>539</v>
      </c>
      <c r="C32" s="141" t="s">
        <v>508</v>
      </c>
      <c r="D32" s="141"/>
      <c r="E32" s="141" t="s">
        <v>525</v>
      </c>
      <c r="F32" s="141"/>
      <c r="G32" s="143" t="s">
        <v>498</v>
      </c>
      <c r="H32" s="143"/>
      <c r="I32" s="143"/>
      <c r="J32" s="141" t="s">
        <v>526</v>
      </c>
      <c r="K32" s="141"/>
      <c r="L32" s="141" t="s">
        <v>76</v>
      </c>
      <c r="M32" s="141"/>
      <c r="N32" s="141" t="s">
        <v>76</v>
      </c>
      <c r="O32" s="141"/>
      <c r="P32" s="142" t="s">
        <v>515</v>
      </c>
    </row>
    <row r="33" customFormat="false" ht="25.5" hidden="false" customHeight="true" outlineLevel="0" collapsed="false">
      <c r="A33" s="153"/>
      <c r="B33" s="144" t="s">
        <v>179</v>
      </c>
      <c r="C33" s="141" t="s">
        <v>540</v>
      </c>
      <c r="D33" s="141"/>
      <c r="E33" s="141" t="s">
        <v>76</v>
      </c>
      <c r="F33" s="141"/>
      <c r="G33" s="141" t="s">
        <v>76</v>
      </c>
      <c r="H33" s="141"/>
      <c r="I33" s="141"/>
      <c r="J33" s="141" t="s">
        <v>76</v>
      </c>
      <c r="K33" s="141"/>
      <c r="L33" s="141" t="s">
        <v>76</v>
      </c>
      <c r="M33" s="141"/>
      <c r="N33" s="141" t="s">
        <v>76</v>
      </c>
      <c r="O33" s="141"/>
      <c r="P33" s="142" t="s">
        <v>76</v>
      </c>
    </row>
    <row r="34" customFormat="false" ht="12.75" hidden="false" customHeight="true" outlineLevel="0" collapsed="false">
      <c r="A34" s="153"/>
      <c r="B34" s="144" t="s">
        <v>184</v>
      </c>
      <c r="C34" s="141" t="s">
        <v>541</v>
      </c>
      <c r="D34" s="141"/>
      <c r="E34" s="141" t="s">
        <v>76</v>
      </c>
      <c r="F34" s="141"/>
      <c r="G34" s="141" t="s">
        <v>76</v>
      </c>
      <c r="H34" s="141"/>
      <c r="I34" s="141"/>
      <c r="J34" s="141" t="s">
        <v>76</v>
      </c>
      <c r="K34" s="141"/>
      <c r="L34" s="141" t="s">
        <v>76</v>
      </c>
      <c r="M34" s="141"/>
      <c r="N34" s="141" t="s">
        <v>76</v>
      </c>
      <c r="O34" s="141"/>
      <c r="P34" s="142" t="s">
        <v>76</v>
      </c>
    </row>
    <row r="35" customFormat="false" ht="30.75" hidden="false" customHeight="true" outlineLevel="0" collapsed="false">
      <c r="A35" s="153"/>
      <c r="B35" s="144" t="s">
        <v>542</v>
      </c>
      <c r="C35" s="141" t="s">
        <v>493</v>
      </c>
      <c r="D35" s="141"/>
      <c r="E35" s="141" t="s">
        <v>76</v>
      </c>
      <c r="F35" s="141"/>
      <c r="G35" s="141" t="s">
        <v>76</v>
      </c>
      <c r="H35" s="141"/>
      <c r="I35" s="141"/>
      <c r="J35" s="141" t="s">
        <v>76</v>
      </c>
      <c r="K35" s="141"/>
      <c r="L35" s="141" t="s">
        <v>76</v>
      </c>
      <c r="M35" s="141"/>
      <c r="N35" s="141" t="s">
        <v>494</v>
      </c>
      <c r="O35" s="141"/>
      <c r="P35" s="142" t="s">
        <v>76</v>
      </c>
    </row>
    <row r="36" customFormat="false" ht="45" hidden="false" customHeight="true" outlineLevel="0" collapsed="false">
      <c r="A36" s="153"/>
      <c r="B36" s="144" t="s">
        <v>112</v>
      </c>
      <c r="C36" s="141" t="s">
        <v>496</v>
      </c>
      <c r="D36" s="141"/>
      <c r="E36" s="141" t="s">
        <v>497</v>
      </c>
      <c r="F36" s="141"/>
      <c r="G36" s="143" t="s">
        <v>498</v>
      </c>
      <c r="H36" s="143"/>
      <c r="I36" s="143"/>
      <c r="J36" s="141" t="s">
        <v>76</v>
      </c>
      <c r="K36" s="141"/>
      <c r="L36" s="141" t="s">
        <v>519</v>
      </c>
      <c r="M36" s="141"/>
      <c r="N36" s="141" t="s">
        <v>520</v>
      </c>
      <c r="O36" s="141"/>
      <c r="P36" s="142"/>
    </row>
    <row r="37" customFormat="false" ht="45" hidden="false" customHeight="true" outlineLevel="0" collapsed="false">
      <c r="A37" s="153"/>
      <c r="B37" s="144" t="s">
        <v>113</v>
      </c>
      <c r="C37" s="141" t="s">
        <v>500</v>
      </c>
      <c r="D37" s="141"/>
      <c r="E37" s="141" t="s">
        <v>497</v>
      </c>
      <c r="F37" s="141"/>
      <c r="G37" s="143" t="s">
        <v>498</v>
      </c>
      <c r="H37" s="143"/>
      <c r="I37" s="143"/>
      <c r="J37" s="141" t="s">
        <v>76</v>
      </c>
      <c r="K37" s="141"/>
      <c r="L37" s="141" t="s">
        <v>501</v>
      </c>
      <c r="M37" s="141"/>
      <c r="N37" s="141" t="s">
        <v>522</v>
      </c>
      <c r="O37" s="141"/>
      <c r="P37" s="142"/>
    </row>
    <row r="38" customFormat="false" ht="24.75" hidden="false" customHeight="true" outlineLevel="0" collapsed="false">
      <c r="A38" s="153"/>
      <c r="B38" s="144" t="s">
        <v>543</v>
      </c>
      <c r="C38" s="141" t="s">
        <v>524</v>
      </c>
      <c r="D38" s="141"/>
      <c r="E38" s="141" t="s">
        <v>525</v>
      </c>
      <c r="F38" s="141"/>
      <c r="G38" s="143" t="s">
        <v>498</v>
      </c>
      <c r="H38" s="143"/>
      <c r="I38" s="143"/>
      <c r="J38" s="141" t="s">
        <v>544</v>
      </c>
      <c r="K38" s="141"/>
      <c r="L38" s="141" t="s">
        <v>76</v>
      </c>
      <c r="M38" s="141"/>
      <c r="N38" s="141" t="s">
        <v>527</v>
      </c>
      <c r="O38" s="141"/>
      <c r="P38" s="142" t="s">
        <v>76</v>
      </c>
    </row>
    <row r="39" customFormat="false" ht="27.75" hidden="false" customHeight="true" outlineLevel="0" collapsed="false">
      <c r="A39" s="153"/>
      <c r="B39" s="144" t="s">
        <v>545</v>
      </c>
      <c r="C39" s="141" t="s">
        <v>529</v>
      </c>
      <c r="D39" s="141"/>
      <c r="E39" s="141" t="s">
        <v>525</v>
      </c>
      <c r="F39" s="141"/>
      <c r="G39" s="143" t="s">
        <v>498</v>
      </c>
      <c r="H39" s="143"/>
      <c r="I39" s="143"/>
      <c r="J39" s="141" t="s">
        <v>544</v>
      </c>
      <c r="K39" s="141"/>
      <c r="L39" s="141" t="s">
        <v>76</v>
      </c>
      <c r="M39" s="141"/>
      <c r="N39" s="141" t="s">
        <v>527</v>
      </c>
      <c r="O39" s="141"/>
      <c r="P39" s="142" t="s">
        <v>76</v>
      </c>
    </row>
    <row r="40" customFormat="false" ht="26.25" hidden="false" customHeight="true" outlineLevel="0" collapsed="false">
      <c r="A40" s="153"/>
      <c r="B40" s="144" t="s">
        <v>546</v>
      </c>
      <c r="C40" s="141" t="s">
        <v>531</v>
      </c>
      <c r="D40" s="141"/>
      <c r="E40" s="141" t="s">
        <v>525</v>
      </c>
      <c r="F40" s="141"/>
      <c r="G40" s="143" t="s">
        <v>498</v>
      </c>
      <c r="H40" s="143"/>
      <c r="I40" s="143"/>
      <c r="J40" s="141" t="s">
        <v>544</v>
      </c>
      <c r="K40" s="141"/>
      <c r="L40" s="141" t="s">
        <v>76</v>
      </c>
      <c r="M40" s="141"/>
      <c r="N40" s="141" t="s">
        <v>527</v>
      </c>
      <c r="O40" s="141"/>
      <c r="P40" s="142" t="s">
        <v>76</v>
      </c>
    </row>
    <row r="41" customFormat="false" ht="28.5" hidden="false" customHeight="true" outlineLevel="0" collapsed="false">
      <c r="A41" s="153"/>
      <c r="B41" s="144" t="s">
        <v>547</v>
      </c>
      <c r="C41" s="141" t="s">
        <v>533</v>
      </c>
      <c r="D41" s="141"/>
      <c r="E41" s="141" t="s">
        <v>525</v>
      </c>
      <c r="F41" s="141"/>
      <c r="G41" s="143" t="s">
        <v>498</v>
      </c>
      <c r="H41" s="143"/>
      <c r="I41" s="143"/>
      <c r="J41" s="141" t="s">
        <v>544</v>
      </c>
      <c r="K41" s="141"/>
      <c r="L41" s="141" t="s">
        <v>76</v>
      </c>
      <c r="M41" s="141"/>
      <c r="N41" s="141" t="s">
        <v>527</v>
      </c>
      <c r="O41" s="141"/>
      <c r="P41" s="142" t="s">
        <v>76</v>
      </c>
    </row>
    <row r="42" customFormat="false" ht="29.25" hidden="false" customHeight="true" outlineLevel="0" collapsed="false">
      <c r="A42" s="153"/>
      <c r="B42" s="144" t="s">
        <v>548</v>
      </c>
      <c r="C42" s="141" t="s">
        <v>534</v>
      </c>
      <c r="D42" s="141"/>
      <c r="E42" s="141" t="s">
        <v>525</v>
      </c>
      <c r="F42" s="141"/>
      <c r="G42" s="143" t="s">
        <v>498</v>
      </c>
      <c r="H42" s="143"/>
      <c r="I42" s="143"/>
      <c r="J42" s="141" t="s">
        <v>544</v>
      </c>
      <c r="K42" s="141"/>
      <c r="L42" s="141" t="s">
        <v>76</v>
      </c>
      <c r="M42" s="141"/>
      <c r="N42" s="141" t="s">
        <v>76</v>
      </c>
      <c r="O42" s="141"/>
      <c r="P42" s="142" t="s">
        <v>76</v>
      </c>
    </row>
    <row r="43" customFormat="false" ht="56.25" hidden="false" customHeight="true" outlineLevel="0" collapsed="false">
      <c r="A43" s="153"/>
      <c r="B43" s="144" t="s">
        <v>549</v>
      </c>
      <c r="C43" s="141" t="s">
        <v>508</v>
      </c>
      <c r="D43" s="141"/>
      <c r="E43" s="141" t="s">
        <v>525</v>
      </c>
      <c r="F43" s="141"/>
      <c r="G43" s="143" t="s">
        <v>498</v>
      </c>
      <c r="H43" s="143"/>
      <c r="I43" s="143"/>
      <c r="J43" s="141" t="s">
        <v>544</v>
      </c>
      <c r="K43" s="141"/>
      <c r="L43" s="141" t="s">
        <v>76</v>
      </c>
      <c r="M43" s="141"/>
      <c r="N43" s="141" t="s">
        <v>76</v>
      </c>
      <c r="O43" s="141"/>
      <c r="P43" s="142" t="s">
        <v>509</v>
      </c>
    </row>
    <row r="44" customFormat="false" ht="57" hidden="false" customHeight="true" outlineLevel="0" collapsed="false">
      <c r="A44" s="153"/>
      <c r="B44" s="144" t="s">
        <v>550</v>
      </c>
      <c r="C44" s="141" t="s">
        <v>537</v>
      </c>
      <c r="D44" s="141"/>
      <c r="E44" s="141" t="s">
        <v>525</v>
      </c>
      <c r="F44" s="141"/>
      <c r="G44" s="143" t="s">
        <v>498</v>
      </c>
      <c r="H44" s="143"/>
      <c r="I44" s="143"/>
      <c r="J44" s="141" t="s">
        <v>544</v>
      </c>
      <c r="K44" s="141"/>
      <c r="L44" s="141" t="s">
        <v>76</v>
      </c>
      <c r="M44" s="141"/>
      <c r="N44" s="141" t="s">
        <v>76</v>
      </c>
      <c r="O44" s="141"/>
      <c r="P44" s="142" t="s">
        <v>76</v>
      </c>
    </row>
    <row r="45" customFormat="false" ht="58.5" hidden="false" customHeight="true" outlineLevel="0" collapsed="false">
      <c r="A45" s="153"/>
      <c r="B45" s="144" t="s">
        <v>551</v>
      </c>
      <c r="C45" s="141" t="s">
        <v>513</v>
      </c>
      <c r="D45" s="141"/>
      <c r="E45" s="141" t="s">
        <v>525</v>
      </c>
      <c r="F45" s="141"/>
      <c r="G45" s="143" t="s">
        <v>498</v>
      </c>
      <c r="H45" s="143"/>
      <c r="I45" s="143"/>
      <c r="J45" s="141" t="s">
        <v>544</v>
      </c>
      <c r="K45" s="141"/>
      <c r="L45" s="141" t="s">
        <v>76</v>
      </c>
      <c r="M45" s="141"/>
      <c r="N45" s="141" t="s">
        <v>76</v>
      </c>
      <c r="O45" s="141"/>
      <c r="P45" s="142" t="s">
        <v>76</v>
      </c>
    </row>
    <row r="46" customFormat="false" ht="28.5" hidden="false" customHeight="true" outlineLevel="0" collapsed="false">
      <c r="A46" s="153"/>
      <c r="B46" s="144" t="s">
        <v>552</v>
      </c>
      <c r="C46" s="141" t="s">
        <v>508</v>
      </c>
      <c r="D46" s="141"/>
      <c r="E46" s="141" t="s">
        <v>525</v>
      </c>
      <c r="F46" s="141"/>
      <c r="G46" s="143" t="s">
        <v>498</v>
      </c>
      <c r="H46" s="143"/>
      <c r="I46" s="143"/>
      <c r="J46" s="141" t="s">
        <v>544</v>
      </c>
      <c r="K46" s="141"/>
      <c r="L46" s="141" t="s">
        <v>76</v>
      </c>
      <c r="M46" s="141"/>
      <c r="N46" s="141" t="s">
        <v>76</v>
      </c>
      <c r="O46" s="141"/>
      <c r="P46" s="142" t="s">
        <v>515</v>
      </c>
    </row>
    <row r="47" customFormat="false" ht="43.5" hidden="false" customHeight="true" outlineLevel="0" collapsed="false">
      <c r="A47" s="153"/>
      <c r="B47" s="144" t="s">
        <v>553</v>
      </c>
      <c r="C47" s="141" t="s">
        <v>554</v>
      </c>
      <c r="D47" s="141"/>
      <c r="E47" s="141" t="s">
        <v>76</v>
      </c>
      <c r="F47" s="141"/>
      <c r="G47" s="141" t="s">
        <v>76</v>
      </c>
      <c r="H47" s="141"/>
      <c r="I47" s="141"/>
      <c r="J47" s="141" t="s">
        <v>76</v>
      </c>
      <c r="K47" s="141"/>
      <c r="L47" s="141" t="s">
        <v>76</v>
      </c>
      <c r="M47" s="141"/>
      <c r="N47" s="141" t="s">
        <v>76</v>
      </c>
      <c r="O47" s="141"/>
      <c r="P47" s="142" t="s">
        <v>76</v>
      </c>
    </row>
    <row r="48" customFormat="false" ht="27.75" hidden="false" customHeight="true" outlineLevel="0" collapsed="false">
      <c r="A48" s="153"/>
      <c r="B48" s="144" t="s">
        <v>555</v>
      </c>
      <c r="C48" s="141" t="s">
        <v>493</v>
      </c>
      <c r="D48" s="141"/>
      <c r="E48" s="141" t="s">
        <v>76</v>
      </c>
      <c r="F48" s="141"/>
      <c r="G48" s="141" t="s">
        <v>76</v>
      </c>
      <c r="H48" s="141"/>
      <c r="I48" s="141"/>
      <c r="J48" s="141" t="s">
        <v>76</v>
      </c>
      <c r="K48" s="141"/>
      <c r="L48" s="141" t="s">
        <v>76</v>
      </c>
      <c r="M48" s="141"/>
      <c r="N48" s="141" t="s">
        <v>494</v>
      </c>
      <c r="O48" s="141"/>
      <c r="P48" s="142" t="s">
        <v>76</v>
      </c>
    </row>
    <row r="49" customFormat="false" ht="45" hidden="false" customHeight="true" outlineLevel="0" collapsed="false">
      <c r="A49" s="153"/>
      <c r="B49" s="144" t="s">
        <v>194</v>
      </c>
      <c r="C49" s="141" t="s">
        <v>496</v>
      </c>
      <c r="D49" s="141"/>
      <c r="E49" s="141" t="s">
        <v>497</v>
      </c>
      <c r="F49" s="141"/>
      <c r="G49" s="143" t="s">
        <v>498</v>
      </c>
      <c r="H49" s="143"/>
      <c r="I49" s="143"/>
      <c r="J49" s="141" t="s">
        <v>76</v>
      </c>
      <c r="K49" s="141"/>
      <c r="L49" s="141" t="s">
        <v>519</v>
      </c>
      <c r="M49" s="141"/>
      <c r="N49" s="141" t="s">
        <v>520</v>
      </c>
      <c r="O49" s="141"/>
      <c r="P49" s="142"/>
    </row>
    <row r="50" customFormat="false" ht="45" hidden="false" customHeight="true" outlineLevel="0" collapsed="false">
      <c r="A50" s="153"/>
      <c r="B50" s="144" t="s">
        <v>195</v>
      </c>
      <c r="C50" s="141" t="s">
        <v>500</v>
      </c>
      <c r="D50" s="141"/>
      <c r="E50" s="141" t="s">
        <v>497</v>
      </c>
      <c r="F50" s="141"/>
      <c r="G50" s="143" t="s">
        <v>498</v>
      </c>
      <c r="H50" s="143"/>
      <c r="I50" s="143"/>
      <c r="J50" s="141" t="s">
        <v>76</v>
      </c>
      <c r="K50" s="141"/>
      <c r="L50" s="141" t="s">
        <v>501</v>
      </c>
      <c r="M50" s="141"/>
      <c r="N50" s="141" t="s">
        <v>522</v>
      </c>
      <c r="O50" s="141"/>
      <c r="P50" s="142"/>
    </row>
    <row r="51" customFormat="false" ht="25.5" hidden="false" customHeight="true" outlineLevel="0" collapsed="false">
      <c r="A51" s="153"/>
      <c r="B51" s="144" t="s">
        <v>196</v>
      </c>
      <c r="C51" s="141" t="s">
        <v>524</v>
      </c>
      <c r="D51" s="141"/>
      <c r="E51" s="141" t="s">
        <v>525</v>
      </c>
      <c r="F51" s="141"/>
      <c r="G51" s="143" t="s">
        <v>498</v>
      </c>
      <c r="H51" s="143"/>
      <c r="I51" s="143"/>
      <c r="J51" s="141" t="s">
        <v>556</v>
      </c>
      <c r="K51" s="141"/>
      <c r="L51" s="141" t="s">
        <v>76</v>
      </c>
      <c r="M51" s="141"/>
      <c r="N51" s="141" t="s">
        <v>527</v>
      </c>
      <c r="O51" s="141"/>
      <c r="P51" s="142" t="s">
        <v>76</v>
      </c>
    </row>
    <row r="52" customFormat="false" ht="25.5" hidden="false" customHeight="true" outlineLevel="0" collapsed="false">
      <c r="A52" s="153"/>
      <c r="B52" s="144" t="s">
        <v>197</v>
      </c>
      <c r="C52" s="141" t="s">
        <v>529</v>
      </c>
      <c r="D52" s="141"/>
      <c r="E52" s="141" t="s">
        <v>525</v>
      </c>
      <c r="F52" s="141"/>
      <c r="G52" s="143" t="s">
        <v>498</v>
      </c>
      <c r="H52" s="143"/>
      <c r="I52" s="143"/>
      <c r="J52" s="141" t="s">
        <v>556</v>
      </c>
      <c r="K52" s="141"/>
      <c r="L52" s="141" t="s">
        <v>76</v>
      </c>
      <c r="M52" s="141"/>
      <c r="N52" s="141" t="s">
        <v>527</v>
      </c>
      <c r="O52" s="141"/>
      <c r="P52" s="142" t="s">
        <v>76</v>
      </c>
    </row>
    <row r="53" customFormat="false" ht="27" hidden="false" customHeight="true" outlineLevel="0" collapsed="false">
      <c r="A53" s="153"/>
      <c r="B53" s="144" t="s">
        <v>198</v>
      </c>
      <c r="C53" s="141" t="s">
        <v>531</v>
      </c>
      <c r="D53" s="141"/>
      <c r="E53" s="141" t="s">
        <v>525</v>
      </c>
      <c r="F53" s="141"/>
      <c r="G53" s="143" t="s">
        <v>498</v>
      </c>
      <c r="H53" s="143"/>
      <c r="I53" s="143"/>
      <c r="J53" s="141" t="s">
        <v>556</v>
      </c>
      <c r="K53" s="141"/>
      <c r="L53" s="141" t="s">
        <v>76</v>
      </c>
      <c r="M53" s="141"/>
      <c r="N53" s="141" t="s">
        <v>527</v>
      </c>
      <c r="O53" s="141"/>
      <c r="P53" s="142" t="s">
        <v>76</v>
      </c>
    </row>
    <row r="54" customFormat="false" ht="27" hidden="false" customHeight="true" outlineLevel="0" collapsed="false">
      <c r="A54" s="153"/>
      <c r="B54" s="144" t="s">
        <v>557</v>
      </c>
      <c r="C54" s="141" t="s">
        <v>533</v>
      </c>
      <c r="D54" s="141"/>
      <c r="E54" s="141" t="s">
        <v>525</v>
      </c>
      <c r="F54" s="141"/>
      <c r="G54" s="143" t="s">
        <v>498</v>
      </c>
      <c r="H54" s="143"/>
      <c r="I54" s="143"/>
      <c r="J54" s="141" t="s">
        <v>556</v>
      </c>
      <c r="K54" s="141"/>
      <c r="L54" s="141" t="s">
        <v>76</v>
      </c>
      <c r="M54" s="141"/>
      <c r="N54" s="141" t="s">
        <v>527</v>
      </c>
      <c r="O54" s="141"/>
      <c r="P54" s="142" t="s">
        <v>76</v>
      </c>
    </row>
    <row r="55" customFormat="false" ht="26.25" hidden="false" customHeight="true" outlineLevel="0" collapsed="false">
      <c r="A55" s="153"/>
      <c r="B55" s="144" t="s">
        <v>558</v>
      </c>
      <c r="C55" s="141" t="s">
        <v>534</v>
      </c>
      <c r="D55" s="141"/>
      <c r="E55" s="141" t="s">
        <v>525</v>
      </c>
      <c r="F55" s="141"/>
      <c r="G55" s="143" t="s">
        <v>498</v>
      </c>
      <c r="H55" s="143"/>
      <c r="I55" s="143"/>
      <c r="J55" s="141" t="s">
        <v>556</v>
      </c>
      <c r="K55" s="141"/>
      <c r="L55" s="141" t="s">
        <v>76</v>
      </c>
      <c r="M55" s="141"/>
      <c r="N55" s="141" t="s">
        <v>76</v>
      </c>
      <c r="O55" s="141"/>
      <c r="P55" s="142" t="s">
        <v>76</v>
      </c>
    </row>
    <row r="56" customFormat="false" ht="56.25" hidden="false" customHeight="true" outlineLevel="0" collapsed="false">
      <c r="A56" s="153"/>
      <c r="B56" s="144" t="s">
        <v>559</v>
      </c>
      <c r="C56" s="141" t="s">
        <v>508</v>
      </c>
      <c r="D56" s="141"/>
      <c r="E56" s="141" t="s">
        <v>525</v>
      </c>
      <c r="F56" s="141"/>
      <c r="G56" s="143" t="s">
        <v>498</v>
      </c>
      <c r="H56" s="143"/>
      <c r="I56" s="143"/>
      <c r="J56" s="141" t="s">
        <v>556</v>
      </c>
      <c r="K56" s="141"/>
      <c r="L56" s="141" t="s">
        <v>76</v>
      </c>
      <c r="M56" s="141"/>
      <c r="N56" s="141" t="s">
        <v>76</v>
      </c>
      <c r="O56" s="141"/>
      <c r="P56" s="142" t="s">
        <v>509</v>
      </c>
    </row>
    <row r="57" customFormat="false" ht="57" hidden="false" customHeight="true" outlineLevel="0" collapsed="false">
      <c r="A57" s="153"/>
      <c r="B57" s="144" t="s">
        <v>560</v>
      </c>
      <c r="C57" s="141" t="s">
        <v>537</v>
      </c>
      <c r="D57" s="141"/>
      <c r="E57" s="141" t="s">
        <v>525</v>
      </c>
      <c r="F57" s="141"/>
      <c r="G57" s="143" t="s">
        <v>498</v>
      </c>
      <c r="H57" s="143"/>
      <c r="I57" s="143"/>
      <c r="J57" s="141" t="s">
        <v>556</v>
      </c>
      <c r="K57" s="141"/>
      <c r="L57" s="141" t="s">
        <v>76</v>
      </c>
      <c r="M57" s="141"/>
      <c r="N57" s="141" t="s">
        <v>76</v>
      </c>
      <c r="O57" s="141"/>
      <c r="P57" s="142" t="s">
        <v>76</v>
      </c>
    </row>
    <row r="58" customFormat="false" ht="58.5" hidden="false" customHeight="true" outlineLevel="0" collapsed="false">
      <c r="A58" s="153"/>
      <c r="B58" s="144" t="s">
        <v>561</v>
      </c>
      <c r="C58" s="141" t="s">
        <v>513</v>
      </c>
      <c r="D58" s="141"/>
      <c r="E58" s="141" t="s">
        <v>525</v>
      </c>
      <c r="F58" s="141"/>
      <c r="G58" s="143" t="s">
        <v>498</v>
      </c>
      <c r="H58" s="143"/>
      <c r="I58" s="143"/>
      <c r="J58" s="141" t="s">
        <v>556</v>
      </c>
      <c r="K58" s="141"/>
      <c r="L58" s="141" t="s">
        <v>76</v>
      </c>
      <c r="M58" s="141"/>
      <c r="N58" s="141" t="s">
        <v>76</v>
      </c>
      <c r="O58" s="141"/>
      <c r="P58" s="142" t="s">
        <v>76</v>
      </c>
    </row>
    <row r="59" customFormat="false" ht="29.25" hidden="false" customHeight="true" outlineLevel="0" collapsed="false">
      <c r="A59" s="153"/>
      <c r="B59" s="144" t="s">
        <v>562</v>
      </c>
      <c r="C59" s="141" t="s">
        <v>508</v>
      </c>
      <c r="D59" s="141"/>
      <c r="E59" s="141" t="s">
        <v>525</v>
      </c>
      <c r="F59" s="141"/>
      <c r="G59" s="143" t="s">
        <v>498</v>
      </c>
      <c r="H59" s="143"/>
      <c r="I59" s="143"/>
      <c r="J59" s="141" t="s">
        <v>556</v>
      </c>
      <c r="K59" s="141"/>
      <c r="L59" s="141" t="s">
        <v>76</v>
      </c>
      <c r="M59" s="141"/>
      <c r="N59" s="141" t="s">
        <v>76</v>
      </c>
      <c r="O59" s="141"/>
      <c r="P59" s="142" t="s">
        <v>515</v>
      </c>
    </row>
    <row r="60" customFormat="false" ht="12.75" hidden="false" customHeight="true" outlineLevel="0" collapsed="false">
      <c r="A60" s="153"/>
      <c r="B60" s="144" t="s">
        <v>119</v>
      </c>
      <c r="C60" s="141" t="s">
        <v>563</v>
      </c>
      <c r="D60" s="141"/>
      <c r="E60" s="141" t="s">
        <v>76</v>
      </c>
      <c r="F60" s="141"/>
      <c r="G60" s="141" t="s">
        <v>76</v>
      </c>
      <c r="H60" s="141"/>
      <c r="I60" s="141"/>
      <c r="J60" s="141" t="s">
        <v>76</v>
      </c>
      <c r="K60" s="141"/>
      <c r="L60" s="141" t="s">
        <v>76</v>
      </c>
      <c r="M60" s="141"/>
      <c r="N60" s="141" t="s">
        <v>76</v>
      </c>
      <c r="O60" s="141"/>
      <c r="P60" s="142" t="s">
        <v>76</v>
      </c>
    </row>
    <row r="61" customFormat="false" ht="30.75" hidden="false" customHeight="true" outlineLevel="0" collapsed="false">
      <c r="A61" s="153"/>
      <c r="B61" s="144" t="s">
        <v>564</v>
      </c>
      <c r="C61" s="141" t="s">
        <v>493</v>
      </c>
      <c r="D61" s="141"/>
      <c r="E61" s="141" t="s">
        <v>76</v>
      </c>
      <c r="F61" s="141"/>
      <c r="G61" s="141" t="s">
        <v>76</v>
      </c>
      <c r="H61" s="141"/>
      <c r="I61" s="141"/>
      <c r="J61" s="141" t="s">
        <v>76</v>
      </c>
      <c r="K61" s="141"/>
      <c r="L61" s="141" t="s">
        <v>76</v>
      </c>
      <c r="M61" s="141"/>
      <c r="N61" s="141" t="s">
        <v>494</v>
      </c>
      <c r="O61" s="141"/>
      <c r="P61" s="142" t="s">
        <v>76</v>
      </c>
    </row>
    <row r="62" customFormat="false" ht="45.75" hidden="false" customHeight="true" outlineLevel="0" collapsed="false">
      <c r="A62" s="153"/>
      <c r="B62" s="144" t="s">
        <v>565</v>
      </c>
      <c r="C62" s="141" t="s">
        <v>496</v>
      </c>
      <c r="D62" s="141"/>
      <c r="E62" s="141" t="s">
        <v>497</v>
      </c>
      <c r="F62" s="141"/>
      <c r="G62" s="143" t="s">
        <v>498</v>
      </c>
      <c r="H62" s="143"/>
      <c r="I62" s="143"/>
      <c r="J62" s="141" t="s">
        <v>76</v>
      </c>
      <c r="K62" s="141"/>
      <c r="L62" s="141" t="s">
        <v>519</v>
      </c>
      <c r="M62" s="141"/>
      <c r="N62" s="141" t="s">
        <v>520</v>
      </c>
      <c r="O62" s="141"/>
      <c r="P62" s="142"/>
    </row>
    <row r="63" customFormat="false" ht="45" hidden="false" customHeight="true" outlineLevel="0" collapsed="false">
      <c r="A63" s="153"/>
      <c r="B63" s="144" t="s">
        <v>566</v>
      </c>
      <c r="C63" s="141" t="s">
        <v>500</v>
      </c>
      <c r="D63" s="141"/>
      <c r="E63" s="141" t="s">
        <v>497</v>
      </c>
      <c r="F63" s="141"/>
      <c r="G63" s="143" t="s">
        <v>498</v>
      </c>
      <c r="H63" s="143"/>
      <c r="I63" s="143"/>
      <c r="J63" s="141" t="s">
        <v>76</v>
      </c>
      <c r="K63" s="141"/>
      <c r="L63" s="141" t="s">
        <v>501</v>
      </c>
      <c r="M63" s="141"/>
      <c r="N63" s="141" t="s">
        <v>522</v>
      </c>
      <c r="O63" s="141"/>
      <c r="P63" s="142"/>
    </row>
    <row r="64" customFormat="false" ht="24.75" hidden="false" customHeight="true" outlineLevel="0" collapsed="false">
      <c r="A64" s="153"/>
      <c r="B64" s="144" t="s">
        <v>567</v>
      </c>
      <c r="C64" s="141" t="s">
        <v>524</v>
      </c>
      <c r="D64" s="141"/>
      <c r="E64" s="141" t="s">
        <v>525</v>
      </c>
      <c r="F64" s="141"/>
      <c r="G64" s="143" t="s">
        <v>498</v>
      </c>
      <c r="H64" s="143"/>
      <c r="I64" s="143"/>
      <c r="J64" s="141" t="s">
        <v>568</v>
      </c>
      <c r="K64" s="141"/>
      <c r="L64" s="141" t="s">
        <v>76</v>
      </c>
      <c r="M64" s="141"/>
      <c r="N64" s="141" t="s">
        <v>527</v>
      </c>
      <c r="O64" s="141"/>
      <c r="P64" s="142" t="s">
        <v>76</v>
      </c>
    </row>
    <row r="65" customFormat="false" ht="27" hidden="false" customHeight="true" outlineLevel="0" collapsed="false">
      <c r="A65" s="153"/>
      <c r="B65" s="144" t="s">
        <v>569</v>
      </c>
      <c r="C65" s="141" t="s">
        <v>529</v>
      </c>
      <c r="D65" s="141"/>
      <c r="E65" s="141" t="s">
        <v>525</v>
      </c>
      <c r="F65" s="141"/>
      <c r="G65" s="143" t="s">
        <v>498</v>
      </c>
      <c r="H65" s="143"/>
      <c r="I65" s="143"/>
      <c r="J65" s="141" t="s">
        <v>568</v>
      </c>
      <c r="K65" s="141"/>
      <c r="L65" s="141" t="s">
        <v>76</v>
      </c>
      <c r="M65" s="141"/>
      <c r="N65" s="141" t="s">
        <v>527</v>
      </c>
      <c r="O65" s="141"/>
      <c r="P65" s="142" t="s">
        <v>76</v>
      </c>
    </row>
    <row r="66" customFormat="false" ht="25.5" hidden="false" customHeight="true" outlineLevel="0" collapsed="false">
      <c r="A66" s="153"/>
      <c r="B66" s="144" t="s">
        <v>570</v>
      </c>
      <c r="C66" s="141" t="s">
        <v>531</v>
      </c>
      <c r="D66" s="141"/>
      <c r="E66" s="141" t="s">
        <v>525</v>
      </c>
      <c r="F66" s="141"/>
      <c r="G66" s="143" t="s">
        <v>498</v>
      </c>
      <c r="H66" s="143"/>
      <c r="I66" s="143"/>
      <c r="J66" s="141" t="s">
        <v>568</v>
      </c>
      <c r="K66" s="141"/>
      <c r="L66" s="141" t="s">
        <v>76</v>
      </c>
      <c r="M66" s="141"/>
      <c r="N66" s="141" t="s">
        <v>527</v>
      </c>
      <c r="O66" s="141"/>
      <c r="P66" s="142" t="s">
        <v>76</v>
      </c>
    </row>
    <row r="67" customFormat="false" ht="28.5" hidden="false" customHeight="true" outlineLevel="0" collapsed="false">
      <c r="A67" s="153"/>
      <c r="B67" s="144" t="s">
        <v>571</v>
      </c>
      <c r="C67" s="141" t="s">
        <v>533</v>
      </c>
      <c r="D67" s="141"/>
      <c r="E67" s="141" t="s">
        <v>525</v>
      </c>
      <c r="F67" s="141"/>
      <c r="G67" s="143" t="s">
        <v>498</v>
      </c>
      <c r="H67" s="143"/>
      <c r="I67" s="143"/>
      <c r="J67" s="141" t="s">
        <v>568</v>
      </c>
      <c r="K67" s="141"/>
      <c r="L67" s="141" t="s">
        <v>76</v>
      </c>
      <c r="M67" s="141"/>
      <c r="N67" s="141" t="s">
        <v>527</v>
      </c>
      <c r="O67" s="141"/>
      <c r="P67" s="142" t="s">
        <v>76</v>
      </c>
    </row>
    <row r="68" customFormat="false" ht="27.75" hidden="false" customHeight="true" outlineLevel="0" collapsed="false">
      <c r="A68" s="153"/>
      <c r="B68" s="144" t="s">
        <v>572</v>
      </c>
      <c r="C68" s="141" t="s">
        <v>534</v>
      </c>
      <c r="D68" s="141"/>
      <c r="E68" s="141" t="s">
        <v>525</v>
      </c>
      <c r="F68" s="141"/>
      <c r="G68" s="143" t="s">
        <v>498</v>
      </c>
      <c r="H68" s="143"/>
      <c r="I68" s="143"/>
      <c r="J68" s="141" t="s">
        <v>568</v>
      </c>
      <c r="K68" s="141"/>
      <c r="L68" s="141" t="s">
        <v>76</v>
      </c>
      <c r="M68" s="141"/>
      <c r="N68" s="141" t="s">
        <v>76</v>
      </c>
      <c r="O68" s="141"/>
      <c r="P68" s="142" t="s">
        <v>76</v>
      </c>
    </row>
    <row r="69" customFormat="false" ht="56.25" hidden="false" customHeight="true" outlineLevel="0" collapsed="false">
      <c r="A69" s="153"/>
      <c r="B69" s="144" t="s">
        <v>573</v>
      </c>
      <c r="C69" s="141" t="s">
        <v>508</v>
      </c>
      <c r="D69" s="141"/>
      <c r="E69" s="141" t="s">
        <v>525</v>
      </c>
      <c r="F69" s="141"/>
      <c r="G69" s="143" t="s">
        <v>498</v>
      </c>
      <c r="H69" s="143"/>
      <c r="I69" s="143"/>
      <c r="J69" s="141" t="s">
        <v>568</v>
      </c>
      <c r="K69" s="141"/>
      <c r="L69" s="141" t="s">
        <v>76</v>
      </c>
      <c r="M69" s="141"/>
      <c r="N69" s="141" t="s">
        <v>76</v>
      </c>
      <c r="O69" s="141"/>
      <c r="P69" s="142" t="s">
        <v>509</v>
      </c>
    </row>
    <row r="70" customFormat="false" ht="45.75" hidden="false" customHeight="true" outlineLevel="0" collapsed="false">
      <c r="A70" s="153"/>
      <c r="B70" s="144" t="s">
        <v>574</v>
      </c>
      <c r="C70" s="141" t="s">
        <v>537</v>
      </c>
      <c r="D70" s="141"/>
      <c r="E70" s="141" t="s">
        <v>525</v>
      </c>
      <c r="F70" s="141"/>
      <c r="G70" s="143" t="s">
        <v>498</v>
      </c>
      <c r="H70" s="143"/>
      <c r="I70" s="143"/>
      <c r="J70" s="141" t="s">
        <v>568</v>
      </c>
      <c r="K70" s="141"/>
      <c r="L70" s="141" t="s">
        <v>76</v>
      </c>
      <c r="M70" s="141"/>
      <c r="N70" s="141" t="s">
        <v>76</v>
      </c>
      <c r="O70" s="141"/>
      <c r="P70" s="142" t="s">
        <v>76</v>
      </c>
    </row>
    <row r="71" customFormat="false" ht="61.5" hidden="false" customHeight="true" outlineLevel="0" collapsed="false">
      <c r="A71" s="153"/>
      <c r="B71" s="144" t="s">
        <v>575</v>
      </c>
      <c r="C71" s="141" t="s">
        <v>513</v>
      </c>
      <c r="D71" s="141"/>
      <c r="E71" s="141" t="s">
        <v>525</v>
      </c>
      <c r="F71" s="141"/>
      <c r="G71" s="143" t="s">
        <v>498</v>
      </c>
      <c r="H71" s="143"/>
      <c r="I71" s="143"/>
      <c r="J71" s="141" t="s">
        <v>568</v>
      </c>
      <c r="K71" s="141"/>
      <c r="L71" s="141" t="s">
        <v>76</v>
      </c>
      <c r="M71" s="141"/>
      <c r="N71" s="141" t="s">
        <v>76</v>
      </c>
      <c r="O71" s="141"/>
      <c r="P71" s="142" t="s">
        <v>76</v>
      </c>
    </row>
    <row r="72" customFormat="false" ht="27.75" hidden="false" customHeight="true" outlineLevel="0" collapsed="false">
      <c r="A72" s="153"/>
      <c r="B72" s="144" t="s">
        <v>576</v>
      </c>
      <c r="C72" s="141" t="s">
        <v>508</v>
      </c>
      <c r="D72" s="141"/>
      <c r="E72" s="141" t="s">
        <v>525</v>
      </c>
      <c r="F72" s="141"/>
      <c r="G72" s="143" t="s">
        <v>498</v>
      </c>
      <c r="H72" s="143"/>
      <c r="I72" s="143"/>
      <c r="J72" s="141" t="s">
        <v>568</v>
      </c>
      <c r="K72" s="141"/>
      <c r="L72" s="141" t="s">
        <v>76</v>
      </c>
      <c r="M72" s="141"/>
      <c r="N72" s="141" t="s">
        <v>76</v>
      </c>
      <c r="O72" s="141"/>
      <c r="P72" s="142" t="s">
        <v>515</v>
      </c>
    </row>
    <row r="73" customFormat="false" ht="44.25" hidden="false" customHeight="true" outlineLevel="0" collapsed="false">
      <c r="A73" s="153"/>
      <c r="B73" s="144" t="s">
        <v>577</v>
      </c>
      <c r="C73" s="141" t="s">
        <v>578</v>
      </c>
      <c r="D73" s="141"/>
      <c r="E73" s="141" t="s">
        <v>76</v>
      </c>
      <c r="F73" s="141"/>
      <c r="G73" s="141" t="s">
        <v>76</v>
      </c>
      <c r="H73" s="141"/>
      <c r="I73" s="141"/>
      <c r="J73" s="141" t="s">
        <v>76</v>
      </c>
      <c r="K73" s="141"/>
      <c r="L73" s="141" t="s">
        <v>76</v>
      </c>
      <c r="M73" s="141"/>
      <c r="N73" s="141" t="s">
        <v>76</v>
      </c>
      <c r="O73" s="141"/>
      <c r="P73" s="142" t="s">
        <v>76</v>
      </c>
    </row>
    <row r="74" customFormat="false" ht="12.75" hidden="false" customHeight="true" outlineLevel="0" collapsed="false">
      <c r="A74" s="153"/>
      <c r="B74" s="144" t="s">
        <v>579</v>
      </c>
      <c r="C74" s="141" t="s">
        <v>490</v>
      </c>
      <c r="D74" s="141"/>
      <c r="E74" s="141" t="s">
        <v>76</v>
      </c>
      <c r="F74" s="141"/>
      <c r="G74" s="141" t="s">
        <v>76</v>
      </c>
      <c r="H74" s="141"/>
      <c r="I74" s="141"/>
      <c r="J74" s="141" t="s">
        <v>76</v>
      </c>
      <c r="K74" s="141"/>
      <c r="L74" s="141" t="s">
        <v>76</v>
      </c>
      <c r="M74" s="141"/>
      <c r="N74" s="141" t="s">
        <v>76</v>
      </c>
      <c r="O74" s="141"/>
      <c r="P74" s="142" t="s">
        <v>76</v>
      </c>
    </row>
    <row r="75" customFormat="false" ht="12.75" hidden="false" customHeight="true" outlineLevel="0" collapsed="false">
      <c r="A75" s="153"/>
      <c r="B75" s="144" t="s">
        <v>580</v>
      </c>
      <c r="C75" s="141" t="s">
        <v>491</v>
      </c>
      <c r="D75" s="141"/>
      <c r="E75" s="141" t="s">
        <v>76</v>
      </c>
      <c r="F75" s="141"/>
      <c r="G75" s="141" t="s">
        <v>76</v>
      </c>
      <c r="H75" s="141"/>
      <c r="I75" s="141"/>
      <c r="J75" s="141" t="s">
        <v>76</v>
      </c>
      <c r="K75" s="141"/>
      <c r="L75" s="141" t="s">
        <v>76</v>
      </c>
      <c r="M75" s="141"/>
      <c r="N75" s="141" t="s">
        <v>76</v>
      </c>
      <c r="O75" s="141"/>
      <c r="P75" s="142" t="s">
        <v>76</v>
      </c>
    </row>
    <row r="76" customFormat="false" ht="37.5" hidden="false" customHeight="true" outlineLevel="0" collapsed="false">
      <c r="A76" s="153"/>
      <c r="B76" s="144" t="s">
        <v>581</v>
      </c>
      <c r="C76" s="141" t="s">
        <v>493</v>
      </c>
      <c r="D76" s="141"/>
      <c r="E76" s="141" t="s">
        <v>76</v>
      </c>
      <c r="F76" s="141"/>
      <c r="G76" s="141" t="s">
        <v>76</v>
      </c>
      <c r="H76" s="141"/>
      <c r="I76" s="141"/>
      <c r="J76" s="141" t="s">
        <v>76</v>
      </c>
      <c r="K76" s="141"/>
      <c r="L76" s="141" t="s">
        <v>76</v>
      </c>
      <c r="M76" s="141"/>
      <c r="N76" s="141" t="s">
        <v>494</v>
      </c>
      <c r="O76" s="141"/>
      <c r="P76" s="142" t="s">
        <v>76</v>
      </c>
    </row>
    <row r="77" customFormat="false" ht="39.75" hidden="false" customHeight="true" outlineLevel="0" collapsed="false">
      <c r="A77" s="153"/>
      <c r="B77" s="144" t="s">
        <v>582</v>
      </c>
      <c r="C77" s="141" t="s">
        <v>496</v>
      </c>
      <c r="D77" s="141"/>
      <c r="E77" s="141" t="s">
        <v>497</v>
      </c>
      <c r="F77" s="141"/>
      <c r="G77" s="143" t="s">
        <v>498</v>
      </c>
      <c r="H77" s="143"/>
      <c r="I77" s="143"/>
      <c r="J77" s="141" t="s">
        <v>76</v>
      </c>
      <c r="K77" s="141"/>
      <c r="L77" s="141" t="s">
        <v>76</v>
      </c>
      <c r="M77" s="141"/>
      <c r="N77" s="141" t="s">
        <v>76</v>
      </c>
      <c r="O77" s="141"/>
      <c r="P77" s="142"/>
    </row>
    <row r="78" customFormat="false" ht="41.25" hidden="false" customHeight="true" outlineLevel="0" collapsed="false">
      <c r="A78" s="153"/>
      <c r="B78" s="144" t="s">
        <v>583</v>
      </c>
      <c r="C78" s="141" t="s">
        <v>500</v>
      </c>
      <c r="D78" s="141"/>
      <c r="E78" s="141" t="s">
        <v>497</v>
      </c>
      <c r="F78" s="141"/>
      <c r="G78" s="143" t="s">
        <v>498</v>
      </c>
      <c r="H78" s="143"/>
      <c r="I78" s="143"/>
      <c r="J78" s="141" t="s">
        <v>76</v>
      </c>
      <c r="K78" s="141"/>
      <c r="L78" s="141" t="s">
        <v>501</v>
      </c>
      <c r="M78" s="141"/>
      <c r="N78" s="141" t="s">
        <v>502</v>
      </c>
      <c r="O78" s="141"/>
      <c r="P78" s="142"/>
    </row>
    <row r="79" customFormat="false" ht="12.75" hidden="false" customHeight="true" outlineLevel="0" collapsed="false">
      <c r="A79" s="153"/>
      <c r="B79" s="144" t="s">
        <v>584</v>
      </c>
      <c r="C79" s="141" t="s">
        <v>503</v>
      </c>
      <c r="D79" s="141"/>
      <c r="E79" s="141" t="s">
        <v>76</v>
      </c>
      <c r="F79" s="141"/>
      <c r="G79" s="141" t="s">
        <v>76</v>
      </c>
      <c r="H79" s="141"/>
      <c r="I79" s="141"/>
      <c r="J79" s="141" t="s">
        <v>76</v>
      </c>
      <c r="K79" s="141"/>
      <c r="L79" s="141" t="s">
        <v>76</v>
      </c>
      <c r="M79" s="141"/>
      <c r="N79" s="141" t="s">
        <v>76</v>
      </c>
      <c r="O79" s="141"/>
      <c r="P79" s="142" t="s">
        <v>76</v>
      </c>
    </row>
    <row r="80" customFormat="false" ht="12.75" hidden="false" customHeight="true" outlineLevel="0" collapsed="false">
      <c r="A80" s="153"/>
      <c r="B80" s="144" t="s">
        <v>585</v>
      </c>
      <c r="C80" s="141" t="s">
        <v>503</v>
      </c>
      <c r="D80" s="141"/>
      <c r="E80" s="141" t="s">
        <v>76</v>
      </c>
      <c r="F80" s="141"/>
      <c r="G80" s="141" t="s">
        <v>76</v>
      </c>
      <c r="H80" s="141"/>
      <c r="I80" s="141"/>
      <c r="J80" s="141" t="s">
        <v>76</v>
      </c>
      <c r="K80" s="141"/>
      <c r="L80" s="141" t="s">
        <v>76</v>
      </c>
      <c r="M80" s="141"/>
      <c r="N80" s="141" t="s">
        <v>76</v>
      </c>
      <c r="O80" s="141"/>
      <c r="P80" s="142" t="s">
        <v>76</v>
      </c>
    </row>
    <row r="81" customFormat="false" ht="12.75" hidden="false" customHeight="true" outlineLevel="0" collapsed="false">
      <c r="A81" s="153"/>
      <c r="B81" s="144" t="s">
        <v>586</v>
      </c>
      <c r="C81" s="141" t="s">
        <v>503</v>
      </c>
      <c r="D81" s="141"/>
      <c r="E81" s="141" t="s">
        <v>76</v>
      </c>
      <c r="F81" s="141"/>
      <c r="G81" s="141" t="s">
        <v>76</v>
      </c>
      <c r="H81" s="141"/>
      <c r="I81" s="141"/>
      <c r="J81" s="141" t="s">
        <v>76</v>
      </c>
      <c r="K81" s="141"/>
      <c r="L81" s="141" t="s">
        <v>76</v>
      </c>
      <c r="M81" s="141"/>
      <c r="N81" s="141" t="s">
        <v>76</v>
      </c>
      <c r="O81" s="141"/>
      <c r="P81" s="142" t="s">
        <v>76</v>
      </c>
    </row>
    <row r="82" customFormat="false" ht="12.75" hidden="false" customHeight="true" outlineLevel="0" collapsed="false">
      <c r="A82" s="153"/>
      <c r="B82" s="144" t="s">
        <v>587</v>
      </c>
      <c r="C82" s="141" t="s">
        <v>503</v>
      </c>
      <c r="D82" s="141"/>
      <c r="E82" s="141" t="s">
        <v>76</v>
      </c>
      <c r="F82" s="141"/>
      <c r="G82" s="141" t="s">
        <v>76</v>
      </c>
      <c r="H82" s="141"/>
      <c r="I82" s="141"/>
      <c r="J82" s="141" t="s">
        <v>76</v>
      </c>
      <c r="K82" s="141"/>
      <c r="L82" s="141" t="s">
        <v>76</v>
      </c>
      <c r="M82" s="141"/>
      <c r="N82" s="141" t="s">
        <v>76</v>
      </c>
      <c r="O82" s="141"/>
      <c r="P82" s="142" t="s">
        <v>76</v>
      </c>
    </row>
    <row r="83" customFormat="false" ht="41.25" hidden="false" customHeight="true" outlineLevel="0" collapsed="false">
      <c r="A83" s="153"/>
      <c r="B83" s="144" t="s">
        <v>588</v>
      </c>
      <c r="C83" s="141" t="s">
        <v>505</v>
      </c>
      <c r="D83" s="141"/>
      <c r="E83" s="141" t="s">
        <v>497</v>
      </c>
      <c r="F83" s="141"/>
      <c r="G83" s="143" t="s">
        <v>498</v>
      </c>
      <c r="H83" s="143"/>
      <c r="I83" s="143"/>
      <c r="J83" s="141" t="s">
        <v>506</v>
      </c>
      <c r="K83" s="141"/>
      <c r="L83" s="141" t="s">
        <v>76</v>
      </c>
      <c r="M83" s="141"/>
      <c r="N83" s="141" t="s">
        <v>76</v>
      </c>
      <c r="O83" s="141"/>
      <c r="P83" s="142" t="s">
        <v>76</v>
      </c>
    </row>
    <row r="84" customFormat="false" ht="56.25" hidden="false" customHeight="true" outlineLevel="0" collapsed="false">
      <c r="A84" s="153"/>
      <c r="B84" s="144" t="s">
        <v>589</v>
      </c>
      <c r="C84" s="141" t="s">
        <v>508</v>
      </c>
      <c r="D84" s="141"/>
      <c r="E84" s="141" t="s">
        <v>497</v>
      </c>
      <c r="F84" s="141"/>
      <c r="G84" s="143" t="s">
        <v>498</v>
      </c>
      <c r="H84" s="143"/>
      <c r="I84" s="143"/>
      <c r="J84" s="141" t="s">
        <v>506</v>
      </c>
      <c r="K84" s="141"/>
      <c r="L84" s="141" t="s">
        <v>76</v>
      </c>
      <c r="M84" s="141"/>
      <c r="N84" s="141" t="s">
        <v>76</v>
      </c>
      <c r="O84" s="141"/>
      <c r="P84" s="142" t="s">
        <v>509</v>
      </c>
    </row>
    <row r="85" customFormat="false" ht="53.25" hidden="false" customHeight="true" outlineLevel="0" collapsed="false">
      <c r="A85" s="153"/>
      <c r="B85" s="144" t="s">
        <v>590</v>
      </c>
      <c r="C85" s="141" t="s">
        <v>511</v>
      </c>
      <c r="D85" s="141"/>
      <c r="E85" s="141" t="s">
        <v>497</v>
      </c>
      <c r="F85" s="141"/>
      <c r="G85" s="143" t="s">
        <v>498</v>
      </c>
      <c r="H85" s="143"/>
      <c r="I85" s="143"/>
      <c r="J85" s="141" t="s">
        <v>506</v>
      </c>
      <c r="K85" s="141"/>
      <c r="L85" s="141" t="s">
        <v>76</v>
      </c>
      <c r="M85" s="141"/>
      <c r="N85" s="141" t="s">
        <v>76</v>
      </c>
      <c r="O85" s="141"/>
      <c r="P85" s="142" t="s">
        <v>76</v>
      </c>
    </row>
    <row r="86" customFormat="false" ht="63" hidden="false" customHeight="true" outlineLevel="0" collapsed="false">
      <c r="A86" s="153"/>
      <c r="B86" s="144" t="s">
        <v>591</v>
      </c>
      <c r="C86" s="141" t="s">
        <v>513</v>
      </c>
      <c r="D86" s="141"/>
      <c r="E86" s="141" t="s">
        <v>497</v>
      </c>
      <c r="F86" s="141"/>
      <c r="G86" s="143" t="s">
        <v>498</v>
      </c>
      <c r="H86" s="143"/>
      <c r="I86" s="143"/>
      <c r="J86" s="141" t="s">
        <v>506</v>
      </c>
      <c r="K86" s="141"/>
      <c r="L86" s="141" t="s">
        <v>76</v>
      </c>
      <c r="M86" s="141"/>
      <c r="N86" s="141" t="s">
        <v>76</v>
      </c>
      <c r="O86" s="141"/>
      <c r="P86" s="142" t="s">
        <v>76</v>
      </c>
    </row>
    <row r="87" customFormat="false" ht="36" hidden="false" customHeight="true" outlineLevel="0" collapsed="false">
      <c r="A87" s="153"/>
      <c r="B87" s="144" t="s">
        <v>592</v>
      </c>
      <c r="C87" s="141" t="s">
        <v>508</v>
      </c>
      <c r="D87" s="141"/>
      <c r="E87" s="141" t="s">
        <v>497</v>
      </c>
      <c r="F87" s="141"/>
      <c r="G87" s="143" t="s">
        <v>498</v>
      </c>
      <c r="H87" s="143"/>
      <c r="I87" s="143"/>
      <c r="J87" s="141" t="s">
        <v>506</v>
      </c>
      <c r="K87" s="141"/>
      <c r="L87" s="141" t="s">
        <v>76</v>
      </c>
      <c r="M87" s="141"/>
      <c r="N87" s="141" t="s">
        <v>76</v>
      </c>
      <c r="O87" s="141"/>
      <c r="P87" s="142" t="s">
        <v>515</v>
      </c>
    </row>
    <row r="88" customFormat="false" ht="12.75" hidden="false" customHeight="true" outlineLevel="0" collapsed="false">
      <c r="A88" s="153"/>
      <c r="B88" s="144" t="s">
        <v>593</v>
      </c>
      <c r="C88" s="141" t="s">
        <v>516</v>
      </c>
      <c r="D88" s="141"/>
      <c r="E88" s="141" t="s">
        <v>76</v>
      </c>
      <c r="F88" s="141"/>
      <c r="G88" s="141" t="s">
        <v>76</v>
      </c>
      <c r="H88" s="141"/>
      <c r="I88" s="141"/>
      <c r="J88" s="141" t="s">
        <v>76</v>
      </c>
      <c r="K88" s="141"/>
      <c r="L88" s="141" t="s">
        <v>76</v>
      </c>
      <c r="M88" s="141"/>
      <c r="N88" s="141" t="s">
        <v>76</v>
      </c>
      <c r="O88" s="141"/>
      <c r="P88" s="142" t="s">
        <v>76</v>
      </c>
    </row>
    <row r="89" customFormat="false" ht="39.75" hidden="false" customHeight="true" outlineLevel="0" collapsed="false">
      <c r="A89" s="153"/>
      <c r="B89" s="144" t="s">
        <v>594</v>
      </c>
      <c r="C89" s="141" t="s">
        <v>493</v>
      </c>
      <c r="D89" s="141"/>
      <c r="E89" s="141" t="s">
        <v>76</v>
      </c>
      <c r="F89" s="141"/>
      <c r="G89" s="141" t="s">
        <v>76</v>
      </c>
      <c r="H89" s="141"/>
      <c r="I89" s="141"/>
      <c r="J89" s="141" t="s">
        <v>76</v>
      </c>
      <c r="K89" s="141"/>
      <c r="L89" s="141" t="s">
        <v>76</v>
      </c>
      <c r="M89" s="141"/>
      <c r="N89" s="141" t="s">
        <v>494</v>
      </c>
      <c r="O89" s="141"/>
      <c r="P89" s="142" t="s">
        <v>76</v>
      </c>
    </row>
    <row r="90" customFormat="false" ht="39.75" hidden="false" customHeight="true" outlineLevel="0" collapsed="false">
      <c r="A90" s="153"/>
      <c r="B90" s="144" t="s">
        <v>595</v>
      </c>
      <c r="C90" s="141" t="s">
        <v>496</v>
      </c>
      <c r="D90" s="141"/>
      <c r="E90" s="141" t="s">
        <v>497</v>
      </c>
      <c r="F90" s="141"/>
      <c r="G90" s="143" t="s">
        <v>498</v>
      </c>
      <c r="H90" s="143"/>
      <c r="I90" s="143"/>
      <c r="J90" s="141" t="s">
        <v>76</v>
      </c>
      <c r="K90" s="141"/>
      <c r="L90" s="141" t="s">
        <v>519</v>
      </c>
      <c r="M90" s="141"/>
      <c r="N90" s="141" t="s">
        <v>520</v>
      </c>
      <c r="O90" s="141"/>
      <c r="P90" s="142"/>
    </row>
    <row r="91" customFormat="false" ht="39.75" hidden="false" customHeight="true" outlineLevel="0" collapsed="false">
      <c r="A91" s="153"/>
      <c r="B91" s="144" t="s">
        <v>596</v>
      </c>
      <c r="C91" s="141" t="s">
        <v>500</v>
      </c>
      <c r="D91" s="141"/>
      <c r="E91" s="141" t="s">
        <v>497</v>
      </c>
      <c r="F91" s="141"/>
      <c r="G91" s="143" t="s">
        <v>498</v>
      </c>
      <c r="H91" s="143"/>
      <c r="I91" s="143"/>
      <c r="J91" s="141" t="s">
        <v>76</v>
      </c>
      <c r="K91" s="141"/>
      <c r="L91" s="141" t="s">
        <v>501</v>
      </c>
      <c r="M91" s="141"/>
      <c r="N91" s="141" t="s">
        <v>522</v>
      </c>
      <c r="O91" s="141"/>
      <c r="P91" s="142"/>
    </row>
    <row r="92" customFormat="false" ht="39.75" hidden="false" customHeight="true" outlineLevel="0" collapsed="false">
      <c r="A92" s="153"/>
      <c r="B92" s="144" t="s">
        <v>597</v>
      </c>
      <c r="C92" s="141" t="s">
        <v>524</v>
      </c>
      <c r="D92" s="141"/>
      <c r="E92" s="141" t="s">
        <v>525</v>
      </c>
      <c r="F92" s="141"/>
      <c r="G92" s="143" t="s">
        <v>498</v>
      </c>
      <c r="H92" s="143"/>
      <c r="I92" s="143"/>
      <c r="J92" s="141" t="s">
        <v>526</v>
      </c>
      <c r="K92" s="141"/>
      <c r="L92" s="141" t="s">
        <v>76</v>
      </c>
      <c r="M92" s="141"/>
      <c r="N92" s="141" t="s">
        <v>527</v>
      </c>
      <c r="O92" s="141"/>
      <c r="P92" s="142" t="s">
        <v>76</v>
      </c>
    </row>
    <row r="93" customFormat="false" ht="39.75" hidden="false" customHeight="true" outlineLevel="0" collapsed="false">
      <c r="A93" s="153"/>
      <c r="B93" s="144" t="s">
        <v>598</v>
      </c>
      <c r="C93" s="141" t="s">
        <v>529</v>
      </c>
      <c r="D93" s="141"/>
      <c r="E93" s="141" t="s">
        <v>525</v>
      </c>
      <c r="F93" s="141"/>
      <c r="G93" s="143" t="s">
        <v>498</v>
      </c>
      <c r="H93" s="143"/>
      <c r="I93" s="143"/>
      <c r="J93" s="141" t="s">
        <v>526</v>
      </c>
      <c r="K93" s="141"/>
      <c r="L93" s="141" t="s">
        <v>76</v>
      </c>
      <c r="M93" s="141"/>
      <c r="N93" s="141" t="s">
        <v>527</v>
      </c>
      <c r="O93" s="141"/>
      <c r="P93" s="142" t="s">
        <v>76</v>
      </c>
    </row>
    <row r="94" customFormat="false" ht="39.75" hidden="false" customHeight="true" outlineLevel="0" collapsed="false">
      <c r="A94" s="153"/>
      <c r="B94" s="144" t="s">
        <v>599</v>
      </c>
      <c r="C94" s="141" t="s">
        <v>531</v>
      </c>
      <c r="D94" s="141"/>
      <c r="E94" s="141" t="s">
        <v>525</v>
      </c>
      <c r="F94" s="141"/>
      <c r="G94" s="143" t="s">
        <v>498</v>
      </c>
      <c r="H94" s="143"/>
      <c r="I94" s="143"/>
      <c r="J94" s="141" t="s">
        <v>526</v>
      </c>
      <c r="K94" s="141"/>
      <c r="L94" s="141" t="s">
        <v>76</v>
      </c>
      <c r="M94" s="141"/>
      <c r="N94" s="141" t="s">
        <v>527</v>
      </c>
      <c r="O94" s="141"/>
      <c r="P94" s="142" t="s">
        <v>76</v>
      </c>
    </row>
    <row r="95" customFormat="false" ht="39.75" hidden="false" customHeight="true" outlineLevel="0" collapsed="false">
      <c r="A95" s="153"/>
      <c r="B95" s="144" t="s">
        <v>600</v>
      </c>
      <c r="C95" s="141" t="s">
        <v>533</v>
      </c>
      <c r="D95" s="141"/>
      <c r="E95" s="141" t="s">
        <v>525</v>
      </c>
      <c r="F95" s="141"/>
      <c r="G95" s="143" t="s">
        <v>498</v>
      </c>
      <c r="H95" s="143"/>
      <c r="I95" s="143"/>
      <c r="J95" s="141" t="s">
        <v>526</v>
      </c>
      <c r="K95" s="141"/>
      <c r="L95" s="141" t="s">
        <v>76</v>
      </c>
      <c r="M95" s="141"/>
      <c r="N95" s="141" t="s">
        <v>527</v>
      </c>
      <c r="O95" s="141"/>
      <c r="P95" s="142" t="s">
        <v>76</v>
      </c>
    </row>
    <row r="96" customFormat="false" ht="39.75" hidden="false" customHeight="true" outlineLevel="0" collapsed="false">
      <c r="A96" s="153"/>
      <c r="B96" s="144" t="s">
        <v>601</v>
      </c>
      <c r="C96" s="141" t="s">
        <v>534</v>
      </c>
      <c r="D96" s="141"/>
      <c r="E96" s="141" t="s">
        <v>525</v>
      </c>
      <c r="F96" s="141"/>
      <c r="G96" s="143" t="s">
        <v>498</v>
      </c>
      <c r="H96" s="143"/>
      <c r="I96" s="143"/>
      <c r="J96" s="141" t="s">
        <v>526</v>
      </c>
      <c r="K96" s="141"/>
      <c r="L96" s="141" t="s">
        <v>76</v>
      </c>
      <c r="M96" s="141"/>
      <c r="N96" s="141" t="s">
        <v>76</v>
      </c>
      <c r="O96" s="141"/>
      <c r="P96" s="142" t="s">
        <v>76</v>
      </c>
    </row>
    <row r="97" customFormat="false" ht="56.25" hidden="false" customHeight="true" outlineLevel="0" collapsed="false">
      <c r="A97" s="153"/>
      <c r="B97" s="144" t="s">
        <v>602</v>
      </c>
      <c r="C97" s="141" t="s">
        <v>508</v>
      </c>
      <c r="D97" s="141"/>
      <c r="E97" s="141" t="s">
        <v>525</v>
      </c>
      <c r="F97" s="141"/>
      <c r="G97" s="143" t="s">
        <v>498</v>
      </c>
      <c r="H97" s="143"/>
      <c r="I97" s="143"/>
      <c r="J97" s="141" t="s">
        <v>526</v>
      </c>
      <c r="K97" s="141"/>
      <c r="L97" s="141" t="s">
        <v>76</v>
      </c>
      <c r="M97" s="141"/>
      <c r="N97" s="141" t="s">
        <v>76</v>
      </c>
      <c r="O97" s="141"/>
      <c r="P97" s="142" t="s">
        <v>509</v>
      </c>
    </row>
    <row r="98" customFormat="false" ht="51" hidden="false" customHeight="true" outlineLevel="0" collapsed="false">
      <c r="A98" s="153"/>
      <c r="B98" s="144" t="s">
        <v>603</v>
      </c>
      <c r="C98" s="141" t="s">
        <v>511</v>
      </c>
      <c r="D98" s="141"/>
      <c r="E98" s="141" t="s">
        <v>525</v>
      </c>
      <c r="F98" s="141"/>
      <c r="G98" s="143" t="s">
        <v>498</v>
      </c>
      <c r="H98" s="143"/>
      <c r="I98" s="143"/>
      <c r="J98" s="141" t="s">
        <v>526</v>
      </c>
      <c r="K98" s="141"/>
      <c r="L98" s="141" t="s">
        <v>76</v>
      </c>
      <c r="M98" s="141"/>
      <c r="N98" s="141" t="s">
        <v>76</v>
      </c>
      <c r="O98" s="141"/>
      <c r="P98" s="142" t="s">
        <v>76</v>
      </c>
    </row>
    <row r="99" customFormat="false" ht="39.75" hidden="false" customHeight="true" outlineLevel="0" collapsed="false">
      <c r="A99" s="153"/>
      <c r="B99" s="144" t="s">
        <v>604</v>
      </c>
      <c r="C99" s="141" t="s">
        <v>513</v>
      </c>
      <c r="D99" s="141"/>
      <c r="E99" s="141" t="s">
        <v>525</v>
      </c>
      <c r="F99" s="141"/>
      <c r="G99" s="143" t="s">
        <v>498</v>
      </c>
      <c r="H99" s="143"/>
      <c r="I99" s="143"/>
      <c r="J99" s="141" t="s">
        <v>526</v>
      </c>
      <c r="K99" s="141"/>
      <c r="L99" s="141" t="s">
        <v>76</v>
      </c>
      <c r="M99" s="141"/>
      <c r="N99" s="141" t="s">
        <v>76</v>
      </c>
      <c r="O99" s="141"/>
      <c r="P99" s="142" t="s">
        <v>76</v>
      </c>
    </row>
    <row r="100" customFormat="false" ht="39.75" hidden="false" customHeight="true" outlineLevel="0" collapsed="false">
      <c r="A100" s="153"/>
      <c r="B100" s="144" t="s">
        <v>605</v>
      </c>
      <c r="C100" s="141" t="s">
        <v>508</v>
      </c>
      <c r="D100" s="141"/>
      <c r="E100" s="141" t="s">
        <v>525</v>
      </c>
      <c r="F100" s="141"/>
      <c r="G100" s="143" t="s">
        <v>498</v>
      </c>
      <c r="H100" s="143"/>
      <c r="I100" s="143"/>
      <c r="J100" s="141" t="s">
        <v>526</v>
      </c>
      <c r="K100" s="141"/>
      <c r="L100" s="141" t="s">
        <v>76</v>
      </c>
      <c r="M100" s="141"/>
      <c r="N100" s="141" t="s">
        <v>76</v>
      </c>
      <c r="O100" s="141"/>
      <c r="P100" s="142" t="s">
        <v>515</v>
      </c>
    </row>
    <row r="101" customFormat="false" ht="26.25" hidden="false" customHeight="true" outlineLevel="0" collapsed="false">
      <c r="A101" s="153"/>
      <c r="B101" s="144" t="s">
        <v>606</v>
      </c>
      <c r="C101" s="141" t="s">
        <v>540</v>
      </c>
      <c r="D101" s="141"/>
      <c r="E101" s="141" t="s">
        <v>76</v>
      </c>
      <c r="F101" s="141"/>
      <c r="G101" s="141" t="s">
        <v>76</v>
      </c>
      <c r="H101" s="141"/>
      <c r="I101" s="141"/>
      <c r="J101" s="141" t="s">
        <v>76</v>
      </c>
      <c r="K101" s="141"/>
      <c r="L101" s="141" t="s">
        <v>76</v>
      </c>
      <c r="M101" s="141"/>
      <c r="N101" s="141" t="s">
        <v>76</v>
      </c>
      <c r="O101" s="141"/>
      <c r="P101" s="142" t="s">
        <v>76</v>
      </c>
    </row>
    <row r="102" customFormat="false" ht="18" hidden="false" customHeight="true" outlineLevel="0" collapsed="false">
      <c r="A102" s="153"/>
      <c r="B102" s="144" t="s">
        <v>607</v>
      </c>
      <c r="C102" s="141" t="s">
        <v>541</v>
      </c>
      <c r="D102" s="141"/>
      <c r="E102" s="141" t="s">
        <v>76</v>
      </c>
      <c r="F102" s="141"/>
      <c r="G102" s="141" t="s">
        <v>76</v>
      </c>
      <c r="H102" s="141"/>
      <c r="I102" s="141"/>
      <c r="J102" s="141" t="s">
        <v>76</v>
      </c>
      <c r="K102" s="141"/>
      <c r="L102" s="141" t="s">
        <v>76</v>
      </c>
      <c r="M102" s="141"/>
      <c r="N102" s="141" t="s">
        <v>76</v>
      </c>
      <c r="O102" s="141"/>
      <c r="P102" s="142" t="s">
        <v>76</v>
      </c>
    </row>
    <row r="103" customFormat="false" ht="39.75" hidden="false" customHeight="true" outlineLevel="0" collapsed="false">
      <c r="A103" s="153"/>
      <c r="B103" s="144" t="s">
        <v>608</v>
      </c>
      <c r="C103" s="141" t="s">
        <v>493</v>
      </c>
      <c r="D103" s="141"/>
      <c r="E103" s="141" t="s">
        <v>76</v>
      </c>
      <c r="F103" s="141"/>
      <c r="G103" s="141" t="s">
        <v>76</v>
      </c>
      <c r="H103" s="141"/>
      <c r="I103" s="141"/>
      <c r="J103" s="141" t="s">
        <v>76</v>
      </c>
      <c r="K103" s="141"/>
      <c r="L103" s="141" t="s">
        <v>76</v>
      </c>
      <c r="M103" s="141"/>
      <c r="N103" s="141" t="s">
        <v>494</v>
      </c>
      <c r="O103" s="141"/>
      <c r="P103" s="142" t="s">
        <v>76</v>
      </c>
    </row>
    <row r="104" customFormat="false" ht="39.75" hidden="false" customHeight="true" outlineLevel="0" collapsed="false">
      <c r="A104" s="153"/>
      <c r="B104" s="144" t="s">
        <v>129</v>
      </c>
      <c r="C104" s="141" t="s">
        <v>496</v>
      </c>
      <c r="D104" s="141"/>
      <c r="E104" s="141" t="s">
        <v>497</v>
      </c>
      <c r="F104" s="141"/>
      <c r="G104" s="143" t="s">
        <v>498</v>
      </c>
      <c r="H104" s="143"/>
      <c r="I104" s="143"/>
      <c r="J104" s="141" t="s">
        <v>76</v>
      </c>
      <c r="K104" s="141"/>
      <c r="L104" s="141" t="s">
        <v>519</v>
      </c>
      <c r="M104" s="141"/>
      <c r="N104" s="141" t="s">
        <v>520</v>
      </c>
      <c r="O104" s="141"/>
      <c r="P104" s="142"/>
    </row>
    <row r="105" customFormat="false" ht="39.75" hidden="false" customHeight="true" outlineLevel="0" collapsed="false">
      <c r="A105" s="153"/>
      <c r="B105" s="144" t="s">
        <v>130</v>
      </c>
      <c r="C105" s="141" t="s">
        <v>500</v>
      </c>
      <c r="D105" s="141"/>
      <c r="E105" s="141" t="s">
        <v>497</v>
      </c>
      <c r="F105" s="141"/>
      <c r="G105" s="143" t="s">
        <v>498</v>
      </c>
      <c r="H105" s="143"/>
      <c r="I105" s="143"/>
      <c r="J105" s="141" t="s">
        <v>76</v>
      </c>
      <c r="K105" s="141"/>
      <c r="L105" s="141" t="s">
        <v>501</v>
      </c>
      <c r="M105" s="141"/>
      <c r="N105" s="141" t="s">
        <v>522</v>
      </c>
      <c r="O105" s="141"/>
      <c r="P105" s="142"/>
    </row>
    <row r="106" customFormat="false" ht="39.75" hidden="false" customHeight="true" outlineLevel="0" collapsed="false">
      <c r="A106" s="153"/>
      <c r="B106" s="144" t="s">
        <v>609</v>
      </c>
      <c r="C106" s="141" t="s">
        <v>524</v>
      </c>
      <c r="D106" s="141"/>
      <c r="E106" s="141" t="s">
        <v>525</v>
      </c>
      <c r="F106" s="141"/>
      <c r="G106" s="143" t="s">
        <v>498</v>
      </c>
      <c r="H106" s="143"/>
      <c r="I106" s="143"/>
      <c r="J106" s="141" t="s">
        <v>544</v>
      </c>
      <c r="K106" s="141"/>
      <c r="L106" s="141" t="s">
        <v>76</v>
      </c>
      <c r="M106" s="141"/>
      <c r="N106" s="141" t="s">
        <v>527</v>
      </c>
      <c r="O106" s="141"/>
      <c r="P106" s="142" t="s">
        <v>76</v>
      </c>
    </row>
    <row r="107" customFormat="false" ht="39.75" hidden="false" customHeight="true" outlineLevel="0" collapsed="false">
      <c r="A107" s="153"/>
      <c r="B107" s="144" t="s">
        <v>610</v>
      </c>
      <c r="C107" s="141" t="s">
        <v>529</v>
      </c>
      <c r="D107" s="141"/>
      <c r="E107" s="141" t="s">
        <v>525</v>
      </c>
      <c r="F107" s="141"/>
      <c r="G107" s="143" t="s">
        <v>498</v>
      </c>
      <c r="H107" s="143"/>
      <c r="I107" s="143"/>
      <c r="J107" s="141" t="s">
        <v>544</v>
      </c>
      <c r="K107" s="141"/>
      <c r="L107" s="141" t="s">
        <v>76</v>
      </c>
      <c r="M107" s="141"/>
      <c r="N107" s="141" t="s">
        <v>527</v>
      </c>
      <c r="O107" s="141"/>
      <c r="P107" s="142" t="s">
        <v>76</v>
      </c>
    </row>
    <row r="108" customFormat="false" ht="39.75" hidden="false" customHeight="true" outlineLevel="0" collapsed="false">
      <c r="A108" s="153"/>
      <c r="B108" s="144" t="s">
        <v>611</v>
      </c>
      <c r="C108" s="141" t="s">
        <v>531</v>
      </c>
      <c r="D108" s="141"/>
      <c r="E108" s="141" t="s">
        <v>525</v>
      </c>
      <c r="F108" s="141"/>
      <c r="G108" s="143" t="s">
        <v>498</v>
      </c>
      <c r="H108" s="143"/>
      <c r="I108" s="143"/>
      <c r="J108" s="141" t="s">
        <v>544</v>
      </c>
      <c r="K108" s="141"/>
      <c r="L108" s="141" t="s">
        <v>76</v>
      </c>
      <c r="M108" s="141"/>
      <c r="N108" s="141" t="s">
        <v>527</v>
      </c>
      <c r="O108" s="141"/>
      <c r="P108" s="142" t="s">
        <v>76</v>
      </c>
    </row>
    <row r="109" customFormat="false" ht="39.75" hidden="false" customHeight="true" outlineLevel="0" collapsed="false">
      <c r="A109" s="153"/>
      <c r="B109" s="144" t="s">
        <v>612</v>
      </c>
      <c r="C109" s="141" t="s">
        <v>533</v>
      </c>
      <c r="D109" s="141"/>
      <c r="E109" s="141" t="s">
        <v>525</v>
      </c>
      <c r="F109" s="141"/>
      <c r="G109" s="143" t="s">
        <v>498</v>
      </c>
      <c r="H109" s="143"/>
      <c r="I109" s="143"/>
      <c r="J109" s="141" t="s">
        <v>544</v>
      </c>
      <c r="K109" s="141"/>
      <c r="L109" s="141" t="s">
        <v>76</v>
      </c>
      <c r="M109" s="141"/>
      <c r="N109" s="141" t="s">
        <v>527</v>
      </c>
      <c r="O109" s="141"/>
      <c r="P109" s="142" t="s">
        <v>76</v>
      </c>
    </row>
    <row r="110" customFormat="false" ht="39.75" hidden="false" customHeight="true" outlineLevel="0" collapsed="false">
      <c r="A110" s="153"/>
      <c r="B110" s="144" t="s">
        <v>613</v>
      </c>
      <c r="C110" s="141" t="s">
        <v>534</v>
      </c>
      <c r="D110" s="141"/>
      <c r="E110" s="141" t="s">
        <v>525</v>
      </c>
      <c r="F110" s="141"/>
      <c r="G110" s="143" t="s">
        <v>498</v>
      </c>
      <c r="H110" s="143"/>
      <c r="I110" s="143"/>
      <c r="J110" s="141" t="s">
        <v>544</v>
      </c>
      <c r="K110" s="141"/>
      <c r="L110" s="141" t="s">
        <v>76</v>
      </c>
      <c r="M110" s="141"/>
      <c r="N110" s="141" t="s">
        <v>76</v>
      </c>
      <c r="O110" s="141"/>
      <c r="P110" s="142" t="s">
        <v>76</v>
      </c>
    </row>
    <row r="111" customFormat="false" ht="56.25" hidden="false" customHeight="true" outlineLevel="0" collapsed="false">
      <c r="A111" s="153"/>
      <c r="B111" s="144" t="s">
        <v>614</v>
      </c>
      <c r="C111" s="141" t="s">
        <v>508</v>
      </c>
      <c r="D111" s="141"/>
      <c r="E111" s="141" t="s">
        <v>525</v>
      </c>
      <c r="F111" s="141"/>
      <c r="G111" s="143" t="s">
        <v>498</v>
      </c>
      <c r="H111" s="143"/>
      <c r="I111" s="143"/>
      <c r="J111" s="141" t="s">
        <v>544</v>
      </c>
      <c r="K111" s="141"/>
      <c r="L111" s="141" t="s">
        <v>76</v>
      </c>
      <c r="M111" s="141"/>
      <c r="N111" s="141" t="s">
        <v>76</v>
      </c>
      <c r="O111" s="141"/>
      <c r="P111" s="142" t="s">
        <v>509</v>
      </c>
    </row>
    <row r="112" customFormat="false" ht="39.75" hidden="false" customHeight="true" outlineLevel="0" collapsed="false">
      <c r="A112" s="153"/>
      <c r="B112" s="144" t="s">
        <v>615</v>
      </c>
      <c r="C112" s="141" t="s">
        <v>511</v>
      </c>
      <c r="D112" s="141"/>
      <c r="E112" s="141" t="s">
        <v>525</v>
      </c>
      <c r="F112" s="141"/>
      <c r="G112" s="143" t="s">
        <v>498</v>
      </c>
      <c r="H112" s="143"/>
      <c r="I112" s="143"/>
      <c r="J112" s="141" t="s">
        <v>544</v>
      </c>
      <c r="K112" s="141"/>
      <c r="L112" s="141" t="s">
        <v>76</v>
      </c>
      <c r="M112" s="141"/>
      <c r="N112" s="141" t="s">
        <v>76</v>
      </c>
      <c r="O112" s="141"/>
      <c r="P112" s="142" t="s">
        <v>76</v>
      </c>
    </row>
    <row r="113" customFormat="false" ht="54" hidden="false" customHeight="true" outlineLevel="0" collapsed="false">
      <c r="A113" s="153"/>
      <c r="B113" s="144" t="s">
        <v>616</v>
      </c>
      <c r="C113" s="141" t="s">
        <v>617</v>
      </c>
      <c r="D113" s="141"/>
      <c r="E113" s="141" t="s">
        <v>525</v>
      </c>
      <c r="F113" s="141"/>
      <c r="G113" s="143" t="s">
        <v>498</v>
      </c>
      <c r="H113" s="143"/>
      <c r="I113" s="143"/>
      <c r="J113" s="141" t="s">
        <v>544</v>
      </c>
      <c r="K113" s="141"/>
      <c r="L113" s="141" t="s">
        <v>76</v>
      </c>
      <c r="M113" s="141"/>
      <c r="N113" s="141" t="s">
        <v>76</v>
      </c>
      <c r="O113" s="141"/>
      <c r="P113" s="142" t="s">
        <v>76</v>
      </c>
    </row>
    <row r="114" customFormat="false" ht="39.75" hidden="false" customHeight="true" outlineLevel="0" collapsed="false">
      <c r="A114" s="153"/>
      <c r="B114" s="144" t="s">
        <v>618</v>
      </c>
      <c r="C114" s="141" t="s">
        <v>508</v>
      </c>
      <c r="D114" s="141"/>
      <c r="E114" s="141" t="s">
        <v>525</v>
      </c>
      <c r="F114" s="141"/>
      <c r="G114" s="143" t="s">
        <v>498</v>
      </c>
      <c r="H114" s="143"/>
      <c r="I114" s="143"/>
      <c r="J114" s="141" t="s">
        <v>544</v>
      </c>
      <c r="K114" s="141"/>
      <c r="L114" s="141" t="s">
        <v>76</v>
      </c>
      <c r="M114" s="141"/>
      <c r="N114" s="141" t="s">
        <v>76</v>
      </c>
      <c r="O114" s="141"/>
      <c r="P114" s="142" t="s">
        <v>515</v>
      </c>
    </row>
    <row r="115" customFormat="false" ht="43.5" hidden="false" customHeight="true" outlineLevel="0" collapsed="false">
      <c r="A115" s="153"/>
      <c r="B115" s="144" t="s">
        <v>619</v>
      </c>
      <c r="C115" s="141" t="s">
        <v>554</v>
      </c>
      <c r="D115" s="141"/>
      <c r="E115" s="141" t="s">
        <v>76</v>
      </c>
      <c r="F115" s="141"/>
      <c r="G115" s="141" t="s">
        <v>76</v>
      </c>
      <c r="H115" s="141"/>
      <c r="I115" s="141"/>
      <c r="J115" s="141" t="s">
        <v>76</v>
      </c>
      <c r="K115" s="141"/>
      <c r="L115" s="141" t="s">
        <v>76</v>
      </c>
      <c r="M115" s="141"/>
      <c r="N115" s="141" t="s">
        <v>76</v>
      </c>
      <c r="O115" s="141"/>
      <c r="P115" s="142" t="s">
        <v>76</v>
      </c>
    </row>
    <row r="116" customFormat="false" ht="39.75" hidden="false" customHeight="true" outlineLevel="0" collapsed="false">
      <c r="A116" s="153"/>
      <c r="B116" s="144" t="s">
        <v>620</v>
      </c>
      <c r="C116" s="141" t="s">
        <v>493</v>
      </c>
      <c r="D116" s="141"/>
      <c r="E116" s="141" t="s">
        <v>76</v>
      </c>
      <c r="F116" s="141"/>
      <c r="G116" s="141" t="s">
        <v>76</v>
      </c>
      <c r="H116" s="141"/>
      <c r="I116" s="141"/>
      <c r="J116" s="141" t="s">
        <v>76</v>
      </c>
      <c r="K116" s="141"/>
      <c r="L116" s="141" t="s">
        <v>76</v>
      </c>
      <c r="M116" s="141"/>
      <c r="N116" s="141" t="s">
        <v>494</v>
      </c>
      <c r="O116" s="141"/>
      <c r="P116" s="142" t="s">
        <v>76</v>
      </c>
    </row>
    <row r="117" customFormat="false" ht="39.75" hidden="false" customHeight="true" outlineLevel="0" collapsed="false">
      <c r="A117" s="153"/>
      <c r="B117" s="144" t="s">
        <v>621</v>
      </c>
      <c r="C117" s="141" t="s">
        <v>496</v>
      </c>
      <c r="D117" s="141"/>
      <c r="E117" s="141" t="s">
        <v>497</v>
      </c>
      <c r="F117" s="141"/>
      <c r="G117" s="143" t="s">
        <v>498</v>
      </c>
      <c r="H117" s="143"/>
      <c r="I117" s="143"/>
      <c r="J117" s="141" t="s">
        <v>76</v>
      </c>
      <c r="K117" s="141"/>
      <c r="L117" s="141" t="s">
        <v>519</v>
      </c>
      <c r="M117" s="141"/>
      <c r="N117" s="141" t="s">
        <v>520</v>
      </c>
      <c r="O117" s="141"/>
      <c r="P117" s="142"/>
    </row>
    <row r="118" customFormat="false" ht="39.75" hidden="false" customHeight="true" outlineLevel="0" collapsed="false">
      <c r="A118" s="153"/>
      <c r="B118" s="144" t="s">
        <v>622</v>
      </c>
      <c r="C118" s="141" t="s">
        <v>500</v>
      </c>
      <c r="D118" s="141"/>
      <c r="E118" s="141" t="s">
        <v>497</v>
      </c>
      <c r="F118" s="141"/>
      <c r="G118" s="143" t="s">
        <v>498</v>
      </c>
      <c r="H118" s="143"/>
      <c r="I118" s="143"/>
      <c r="J118" s="141" t="s">
        <v>76</v>
      </c>
      <c r="K118" s="141"/>
      <c r="L118" s="141" t="s">
        <v>501</v>
      </c>
      <c r="M118" s="141"/>
      <c r="N118" s="141" t="s">
        <v>522</v>
      </c>
      <c r="O118" s="141"/>
      <c r="P118" s="142"/>
    </row>
    <row r="119" customFormat="false" ht="39.75" hidden="false" customHeight="true" outlineLevel="0" collapsed="false">
      <c r="A119" s="153"/>
      <c r="B119" s="144" t="s">
        <v>623</v>
      </c>
      <c r="C119" s="141" t="s">
        <v>524</v>
      </c>
      <c r="D119" s="141"/>
      <c r="E119" s="141" t="s">
        <v>525</v>
      </c>
      <c r="F119" s="141"/>
      <c r="G119" s="143" t="s">
        <v>498</v>
      </c>
      <c r="H119" s="143"/>
      <c r="I119" s="143"/>
      <c r="J119" s="141" t="s">
        <v>556</v>
      </c>
      <c r="K119" s="141"/>
      <c r="L119" s="141" t="s">
        <v>76</v>
      </c>
      <c r="M119" s="141"/>
      <c r="N119" s="141" t="s">
        <v>527</v>
      </c>
      <c r="O119" s="141"/>
      <c r="P119" s="142" t="s">
        <v>76</v>
      </c>
    </row>
    <row r="120" customFormat="false" ht="39.75" hidden="false" customHeight="true" outlineLevel="0" collapsed="false">
      <c r="A120" s="153"/>
      <c r="B120" s="144" t="s">
        <v>624</v>
      </c>
      <c r="C120" s="141" t="s">
        <v>529</v>
      </c>
      <c r="D120" s="141"/>
      <c r="E120" s="141" t="s">
        <v>525</v>
      </c>
      <c r="F120" s="141"/>
      <c r="G120" s="143" t="s">
        <v>498</v>
      </c>
      <c r="H120" s="143"/>
      <c r="I120" s="143"/>
      <c r="J120" s="141" t="s">
        <v>556</v>
      </c>
      <c r="K120" s="141"/>
      <c r="L120" s="141" t="s">
        <v>76</v>
      </c>
      <c r="M120" s="141"/>
      <c r="N120" s="141" t="s">
        <v>527</v>
      </c>
      <c r="O120" s="141"/>
      <c r="P120" s="142" t="s">
        <v>76</v>
      </c>
    </row>
    <row r="121" customFormat="false" ht="39.75" hidden="false" customHeight="true" outlineLevel="0" collapsed="false">
      <c r="A121" s="153"/>
      <c r="B121" s="144" t="s">
        <v>625</v>
      </c>
      <c r="C121" s="141" t="s">
        <v>531</v>
      </c>
      <c r="D121" s="141"/>
      <c r="E121" s="141" t="s">
        <v>525</v>
      </c>
      <c r="F121" s="141"/>
      <c r="G121" s="143" t="s">
        <v>498</v>
      </c>
      <c r="H121" s="143"/>
      <c r="I121" s="143"/>
      <c r="J121" s="141" t="s">
        <v>556</v>
      </c>
      <c r="K121" s="141"/>
      <c r="L121" s="141" t="s">
        <v>76</v>
      </c>
      <c r="M121" s="141"/>
      <c r="N121" s="141" t="s">
        <v>527</v>
      </c>
      <c r="O121" s="141"/>
      <c r="P121" s="142" t="s">
        <v>76</v>
      </c>
    </row>
    <row r="122" customFormat="false" ht="39.75" hidden="false" customHeight="true" outlineLevel="0" collapsed="false">
      <c r="A122" s="153"/>
      <c r="B122" s="144" t="s">
        <v>626</v>
      </c>
      <c r="C122" s="141" t="s">
        <v>533</v>
      </c>
      <c r="D122" s="141"/>
      <c r="E122" s="141" t="s">
        <v>525</v>
      </c>
      <c r="F122" s="141"/>
      <c r="G122" s="143" t="s">
        <v>498</v>
      </c>
      <c r="H122" s="143"/>
      <c r="I122" s="143"/>
      <c r="J122" s="141" t="s">
        <v>556</v>
      </c>
      <c r="K122" s="141"/>
      <c r="L122" s="141" t="s">
        <v>76</v>
      </c>
      <c r="M122" s="141"/>
      <c r="N122" s="141" t="s">
        <v>527</v>
      </c>
      <c r="O122" s="141"/>
      <c r="P122" s="142" t="s">
        <v>76</v>
      </c>
    </row>
    <row r="123" customFormat="false" ht="39.75" hidden="false" customHeight="true" outlineLevel="0" collapsed="false">
      <c r="A123" s="153"/>
      <c r="B123" s="144" t="s">
        <v>627</v>
      </c>
      <c r="C123" s="141" t="s">
        <v>534</v>
      </c>
      <c r="D123" s="141"/>
      <c r="E123" s="141" t="s">
        <v>525</v>
      </c>
      <c r="F123" s="141"/>
      <c r="G123" s="143" t="s">
        <v>498</v>
      </c>
      <c r="H123" s="143"/>
      <c r="I123" s="143"/>
      <c r="J123" s="141" t="s">
        <v>556</v>
      </c>
      <c r="K123" s="141"/>
      <c r="L123" s="141" t="s">
        <v>76</v>
      </c>
      <c r="M123" s="141"/>
      <c r="N123" s="141" t="s">
        <v>76</v>
      </c>
      <c r="O123" s="141"/>
      <c r="P123" s="142" t="s">
        <v>76</v>
      </c>
    </row>
    <row r="124" customFormat="false" ht="56.25" hidden="false" customHeight="true" outlineLevel="0" collapsed="false">
      <c r="A124" s="153"/>
      <c r="B124" s="144" t="s">
        <v>628</v>
      </c>
      <c r="C124" s="141" t="s">
        <v>508</v>
      </c>
      <c r="D124" s="141"/>
      <c r="E124" s="141" t="s">
        <v>525</v>
      </c>
      <c r="F124" s="141"/>
      <c r="G124" s="143" t="s">
        <v>498</v>
      </c>
      <c r="H124" s="143"/>
      <c r="I124" s="143"/>
      <c r="J124" s="141" t="s">
        <v>556</v>
      </c>
      <c r="K124" s="141"/>
      <c r="L124" s="141" t="s">
        <v>76</v>
      </c>
      <c r="M124" s="141"/>
      <c r="N124" s="141" t="s">
        <v>76</v>
      </c>
      <c r="O124" s="141"/>
      <c r="P124" s="142" t="s">
        <v>509</v>
      </c>
    </row>
    <row r="125" customFormat="false" ht="58.5" hidden="false" customHeight="true" outlineLevel="0" collapsed="false">
      <c r="A125" s="153"/>
      <c r="B125" s="144" t="s">
        <v>629</v>
      </c>
      <c r="C125" s="141" t="s">
        <v>511</v>
      </c>
      <c r="D125" s="141"/>
      <c r="E125" s="141" t="s">
        <v>525</v>
      </c>
      <c r="F125" s="141"/>
      <c r="G125" s="143" t="s">
        <v>498</v>
      </c>
      <c r="H125" s="143"/>
      <c r="I125" s="143"/>
      <c r="J125" s="141" t="s">
        <v>556</v>
      </c>
      <c r="K125" s="141"/>
      <c r="L125" s="141" t="s">
        <v>76</v>
      </c>
      <c r="M125" s="141"/>
      <c r="N125" s="141" t="s">
        <v>76</v>
      </c>
      <c r="O125" s="141"/>
      <c r="P125" s="142" t="s">
        <v>76</v>
      </c>
    </row>
    <row r="126" customFormat="false" ht="68.25" hidden="false" customHeight="true" outlineLevel="0" collapsed="false">
      <c r="A126" s="153"/>
      <c r="B126" s="144" t="s">
        <v>630</v>
      </c>
      <c r="C126" s="141" t="s">
        <v>617</v>
      </c>
      <c r="D126" s="141"/>
      <c r="E126" s="141" t="s">
        <v>525</v>
      </c>
      <c r="F126" s="141"/>
      <c r="G126" s="143" t="s">
        <v>498</v>
      </c>
      <c r="H126" s="143"/>
      <c r="I126" s="143"/>
      <c r="J126" s="141" t="s">
        <v>556</v>
      </c>
      <c r="K126" s="141"/>
      <c r="L126" s="141" t="s">
        <v>76</v>
      </c>
      <c r="M126" s="141"/>
      <c r="N126" s="141" t="s">
        <v>76</v>
      </c>
      <c r="O126" s="141"/>
      <c r="P126" s="142" t="s">
        <v>76</v>
      </c>
    </row>
    <row r="127" customFormat="false" ht="39.75" hidden="false" customHeight="true" outlineLevel="0" collapsed="false">
      <c r="A127" s="153"/>
      <c r="B127" s="144" t="s">
        <v>631</v>
      </c>
      <c r="C127" s="141" t="s">
        <v>508</v>
      </c>
      <c r="D127" s="141"/>
      <c r="E127" s="141" t="s">
        <v>525</v>
      </c>
      <c r="F127" s="141"/>
      <c r="G127" s="143" t="s">
        <v>498</v>
      </c>
      <c r="H127" s="143"/>
      <c r="I127" s="143"/>
      <c r="J127" s="141" t="s">
        <v>556</v>
      </c>
      <c r="K127" s="141"/>
      <c r="L127" s="141" t="s">
        <v>76</v>
      </c>
      <c r="M127" s="141"/>
      <c r="N127" s="141" t="s">
        <v>76</v>
      </c>
      <c r="O127" s="141"/>
      <c r="P127" s="142" t="s">
        <v>515</v>
      </c>
    </row>
    <row r="128" customFormat="false" ht="12.75" hidden="false" customHeight="true" outlineLevel="0" collapsed="false">
      <c r="A128" s="153"/>
      <c r="B128" s="144" t="s">
        <v>137</v>
      </c>
      <c r="C128" s="141" t="s">
        <v>563</v>
      </c>
      <c r="D128" s="141"/>
      <c r="E128" s="141" t="s">
        <v>76</v>
      </c>
      <c r="F128" s="141"/>
      <c r="G128" s="141" t="s">
        <v>76</v>
      </c>
      <c r="H128" s="141"/>
      <c r="I128" s="141"/>
      <c r="J128" s="141" t="s">
        <v>76</v>
      </c>
      <c r="K128" s="141"/>
      <c r="L128" s="141" t="s">
        <v>76</v>
      </c>
      <c r="M128" s="141"/>
      <c r="N128" s="141" t="s">
        <v>76</v>
      </c>
      <c r="O128" s="141"/>
      <c r="P128" s="142" t="s">
        <v>76</v>
      </c>
    </row>
    <row r="129" customFormat="false" ht="39.75" hidden="false" customHeight="true" outlineLevel="0" collapsed="false">
      <c r="A129" s="153"/>
      <c r="B129" s="144" t="s">
        <v>632</v>
      </c>
      <c r="C129" s="141" t="s">
        <v>493</v>
      </c>
      <c r="D129" s="141"/>
      <c r="E129" s="141" t="s">
        <v>76</v>
      </c>
      <c r="F129" s="141"/>
      <c r="G129" s="141" t="s">
        <v>76</v>
      </c>
      <c r="H129" s="141"/>
      <c r="I129" s="141"/>
      <c r="J129" s="141" t="s">
        <v>76</v>
      </c>
      <c r="K129" s="141"/>
      <c r="L129" s="141" t="s">
        <v>76</v>
      </c>
      <c r="M129" s="141"/>
      <c r="N129" s="141" t="s">
        <v>494</v>
      </c>
      <c r="O129" s="141"/>
      <c r="P129" s="142" t="s">
        <v>76</v>
      </c>
    </row>
    <row r="130" customFormat="false" ht="45" hidden="false" customHeight="true" outlineLevel="0" collapsed="false">
      <c r="A130" s="153"/>
      <c r="B130" s="144" t="s">
        <v>633</v>
      </c>
      <c r="C130" s="141" t="s">
        <v>496</v>
      </c>
      <c r="D130" s="141"/>
      <c r="E130" s="141" t="s">
        <v>497</v>
      </c>
      <c r="F130" s="141"/>
      <c r="G130" s="143" t="s">
        <v>498</v>
      </c>
      <c r="H130" s="143"/>
      <c r="I130" s="143"/>
      <c r="J130" s="141" t="s">
        <v>76</v>
      </c>
      <c r="K130" s="141"/>
      <c r="L130" s="141" t="s">
        <v>519</v>
      </c>
      <c r="M130" s="141"/>
      <c r="N130" s="141" t="s">
        <v>520</v>
      </c>
      <c r="O130" s="141"/>
      <c r="P130" s="142"/>
    </row>
    <row r="131" customFormat="false" ht="45" hidden="false" customHeight="true" outlineLevel="0" collapsed="false">
      <c r="A131" s="153"/>
      <c r="B131" s="144" t="s">
        <v>634</v>
      </c>
      <c r="C131" s="141" t="s">
        <v>500</v>
      </c>
      <c r="D131" s="141"/>
      <c r="E131" s="141" t="s">
        <v>497</v>
      </c>
      <c r="F131" s="141"/>
      <c r="G131" s="143" t="s">
        <v>498</v>
      </c>
      <c r="H131" s="143"/>
      <c r="I131" s="143"/>
      <c r="J131" s="141" t="s">
        <v>76</v>
      </c>
      <c r="K131" s="141"/>
      <c r="L131" s="141" t="s">
        <v>501</v>
      </c>
      <c r="M131" s="141"/>
      <c r="N131" s="141" t="s">
        <v>522</v>
      </c>
      <c r="O131" s="141"/>
      <c r="P131" s="142"/>
    </row>
    <row r="132" customFormat="false" ht="39.75" hidden="false" customHeight="true" outlineLevel="0" collapsed="false">
      <c r="A132" s="153"/>
      <c r="B132" s="144" t="s">
        <v>635</v>
      </c>
      <c r="C132" s="141" t="s">
        <v>524</v>
      </c>
      <c r="D132" s="141"/>
      <c r="E132" s="141" t="s">
        <v>525</v>
      </c>
      <c r="F132" s="141"/>
      <c r="G132" s="143" t="s">
        <v>498</v>
      </c>
      <c r="H132" s="143"/>
      <c r="I132" s="143"/>
      <c r="J132" s="141" t="s">
        <v>568</v>
      </c>
      <c r="K132" s="141"/>
      <c r="L132" s="141" t="s">
        <v>76</v>
      </c>
      <c r="M132" s="141"/>
      <c r="N132" s="141" t="s">
        <v>527</v>
      </c>
      <c r="O132" s="141"/>
      <c r="P132" s="142" t="s">
        <v>76</v>
      </c>
    </row>
    <row r="133" customFormat="false" ht="39.75" hidden="false" customHeight="true" outlineLevel="0" collapsed="false">
      <c r="A133" s="153"/>
      <c r="B133" s="144" t="s">
        <v>636</v>
      </c>
      <c r="C133" s="141" t="s">
        <v>529</v>
      </c>
      <c r="D133" s="141"/>
      <c r="E133" s="141" t="s">
        <v>525</v>
      </c>
      <c r="F133" s="141"/>
      <c r="G133" s="143" t="s">
        <v>498</v>
      </c>
      <c r="H133" s="143"/>
      <c r="I133" s="143"/>
      <c r="J133" s="141" t="s">
        <v>568</v>
      </c>
      <c r="K133" s="141"/>
      <c r="L133" s="141" t="s">
        <v>76</v>
      </c>
      <c r="M133" s="141"/>
      <c r="N133" s="141" t="s">
        <v>527</v>
      </c>
      <c r="O133" s="141"/>
      <c r="P133" s="142" t="s">
        <v>76</v>
      </c>
    </row>
    <row r="134" customFormat="false" ht="39.75" hidden="false" customHeight="true" outlineLevel="0" collapsed="false">
      <c r="A134" s="153"/>
      <c r="B134" s="144" t="s">
        <v>637</v>
      </c>
      <c r="C134" s="141" t="s">
        <v>531</v>
      </c>
      <c r="D134" s="141"/>
      <c r="E134" s="141" t="s">
        <v>525</v>
      </c>
      <c r="F134" s="141"/>
      <c r="G134" s="143" t="s">
        <v>498</v>
      </c>
      <c r="H134" s="143"/>
      <c r="I134" s="143"/>
      <c r="J134" s="141" t="s">
        <v>568</v>
      </c>
      <c r="K134" s="141"/>
      <c r="L134" s="141" t="s">
        <v>76</v>
      </c>
      <c r="M134" s="141"/>
      <c r="N134" s="141" t="s">
        <v>527</v>
      </c>
      <c r="O134" s="141"/>
      <c r="P134" s="142" t="s">
        <v>76</v>
      </c>
    </row>
    <row r="135" customFormat="false" ht="39.75" hidden="false" customHeight="true" outlineLevel="0" collapsed="false">
      <c r="A135" s="153"/>
      <c r="B135" s="144" t="s">
        <v>638</v>
      </c>
      <c r="C135" s="141" t="s">
        <v>533</v>
      </c>
      <c r="D135" s="141"/>
      <c r="E135" s="141" t="s">
        <v>525</v>
      </c>
      <c r="F135" s="141"/>
      <c r="G135" s="143" t="s">
        <v>498</v>
      </c>
      <c r="H135" s="143"/>
      <c r="I135" s="143"/>
      <c r="J135" s="141" t="s">
        <v>568</v>
      </c>
      <c r="K135" s="141"/>
      <c r="L135" s="141" t="s">
        <v>76</v>
      </c>
      <c r="M135" s="141"/>
      <c r="N135" s="141" t="s">
        <v>527</v>
      </c>
      <c r="O135" s="141"/>
      <c r="P135" s="142" t="s">
        <v>76</v>
      </c>
    </row>
    <row r="136" customFormat="false" ht="39.75" hidden="false" customHeight="true" outlineLevel="0" collapsed="false">
      <c r="A136" s="153"/>
      <c r="B136" s="144" t="s">
        <v>639</v>
      </c>
      <c r="C136" s="141" t="s">
        <v>534</v>
      </c>
      <c r="D136" s="141"/>
      <c r="E136" s="141" t="s">
        <v>525</v>
      </c>
      <c r="F136" s="141"/>
      <c r="G136" s="143" t="s">
        <v>498</v>
      </c>
      <c r="H136" s="143"/>
      <c r="I136" s="143"/>
      <c r="J136" s="141" t="s">
        <v>568</v>
      </c>
      <c r="K136" s="141"/>
      <c r="L136" s="141" t="s">
        <v>76</v>
      </c>
      <c r="M136" s="141"/>
      <c r="N136" s="141" t="s">
        <v>76</v>
      </c>
      <c r="O136" s="141"/>
      <c r="P136" s="142" t="s">
        <v>76</v>
      </c>
    </row>
    <row r="137" customFormat="false" ht="57.75" hidden="false" customHeight="true" outlineLevel="0" collapsed="false">
      <c r="A137" s="153"/>
      <c r="B137" s="144" t="s">
        <v>640</v>
      </c>
      <c r="C137" s="141" t="s">
        <v>508</v>
      </c>
      <c r="D137" s="141"/>
      <c r="E137" s="141" t="s">
        <v>525</v>
      </c>
      <c r="F137" s="141"/>
      <c r="G137" s="143" t="s">
        <v>498</v>
      </c>
      <c r="H137" s="143"/>
      <c r="I137" s="143"/>
      <c r="J137" s="141" t="s">
        <v>568</v>
      </c>
      <c r="K137" s="141"/>
      <c r="L137" s="141" t="s">
        <v>76</v>
      </c>
      <c r="M137" s="141"/>
      <c r="N137" s="141" t="s">
        <v>76</v>
      </c>
      <c r="O137" s="141"/>
      <c r="P137" s="142" t="s">
        <v>509</v>
      </c>
    </row>
    <row r="138" customFormat="false" ht="71.25" hidden="false" customHeight="true" outlineLevel="0" collapsed="false">
      <c r="A138" s="153"/>
      <c r="B138" s="144" t="s">
        <v>641</v>
      </c>
      <c r="C138" s="141" t="s">
        <v>511</v>
      </c>
      <c r="D138" s="141"/>
      <c r="E138" s="141" t="s">
        <v>525</v>
      </c>
      <c r="F138" s="141"/>
      <c r="G138" s="143" t="s">
        <v>498</v>
      </c>
      <c r="H138" s="143"/>
      <c r="I138" s="143"/>
      <c r="J138" s="141" t="s">
        <v>568</v>
      </c>
      <c r="K138" s="141"/>
      <c r="L138" s="141" t="s">
        <v>76</v>
      </c>
      <c r="M138" s="141"/>
      <c r="N138" s="141" t="s">
        <v>76</v>
      </c>
      <c r="O138" s="141"/>
      <c r="P138" s="142" t="s">
        <v>76</v>
      </c>
    </row>
    <row r="139" customFormat="false" ht="78" hidden="false" customHeight="true" outlineLevel="0" collapsed="false">
      <c r="A139" s="153"/>
      <c r="B139" s="144" t="s">
        <v>642</v>
      </c>
      <c r="C139" s="141" t="s">
        <v>617</v>
      </c>
      <c r="D139" s="141"/>
      <c r="E139" s="141" t="s">
        <v>525</v>
      </c>
      <c r="F139" s="141"/>
      <c r="G139" s="143" t="s">
        <v>498</v>
      </c>
      <c r="H139" s="143"/>
      <c r="I139" s="143"/>
      <c r="J139" s="141" t="s">
        <v>568</v>
      </c>
      <c r="K139" s="141"/>
      <c r="L139" s="141" t="s">
        <v>76</v>
      </c>
      <c r="M139" s="141"/>
      <c r="N139" s="141" t="s">
        <v>76</v>
      </c>
      <c r="O139" s="141"/>
      <c r="P139" s="142" t="s">
        <v>76</v>
      </c>
    </row>
    <row r="140" customFormat="false" ht="39.75" hidden="false" customHeight="true" outlineLevel="0" collapsed="false">
      <c r="A140" s="153"/>
      <c r="B140" s="134" t="s">
        <v>643</v>
      </c>
      <c r="C140" s="135" t="s">
        <v>508</v>
      </c>
      <c r="D140" s="135"/>
      <c r="E140" s="135" t="s">
        <v>525</v>
      </c>
      <c r="F140" s="135"/>
      <c r="G140" s="154" t="s">
        <v>498</v>
      </c>
      <c r="H140" s="154"/>
      <c r="I140" s="154"/>
      <c r="J140" s="135" t="s">
        <v>568</v>
      </c>
      <c r="K140" s="135"/>
      <c r="L140" s="135" t="s">
        <v>76</v>
      </c>
      <c r="M140" s="135"/>
      <c r="N140" s="135" t="s">
        <v>76</v>
      </c>
      <c r="O140" s="135"/>
      <c r="P140" s="136" t="s">
        <v>515</v>
      </c>
    </row>
    <row r="141" s="129" customFormat="true" ht="12.75" hidden="false" customHeight="true" outlineLevel="0" collapsed="false">
      <c r="A141" s="155"/>
    </row>
    <row r="142" s="129" customFormat="true" ht="12.75" hidden="false" customHeight="true" outlineLevel="0" collapsed="false">
      <c r="A142" s="155"/>
      <c r="B142" s="130" t="s">
        <v>458</v>
      </c>
      <c r="C142" s="130"/>
      <c r="D142" s="130"/>
      <c r="E142" s="130"/>
      <c r="F142" s="130"/>
    </row>
    <row r="143" s="129" customFormat="true" ht="29.25" hidden="false" customHeight="true" outlineLevel="0" collapsed="false">
      <c r="A143" s="155"/>
      <c r="B143" s="149" t="s">
        <v>67</v>
      </c>
      <c r="C143" s="150" t="s">
        <v>68</v>
      </c>
      <c r="D143" s="150"/>
      <c r="E143" s="150" t="s">
        <v>69</v>
      </c>
      <c r="F143" s="150"/>
      <c r="G143" s="150" t="s">
        <v>70</v>
      </c>
      <c r="H143" s="150"/>
      <c r="I143" s="150"/>
      <c r="J143" s="150" t="s">
        <v>204</v>
      </c>
      <c r="K143" s="150"/>
      <c r="L143" s="150" t="s">
        <v>72</v>
      </c>
      <c r="M143" s="150"/>
      <c r="N143" s="150" t="s">
        <v>73</v>
      </c>
      <c r="O143" s="150"/>
      <c r="P143" s="152" t="s">
        <v>205</v>
      </c>
    </row>
    <row r="144" customFormat="false" ht="13.5" hidden="false" customHeight="true" outlineLevel="0" collapsed="false">
      <c r="A144" s="153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</row>
    <row r="145" customFormat="false" ht="24" hidden="false" customHeight="true" outlineLevel="0" collapsed="false">
      <c r="A145" s="153"/>
      <c r="B145" s="131" t="s">
        <v>644</v>
      </c>
      <c r="C145" s="132" t="s">
        <v>248</v>
      </c>
      <c r="D145" s="132"/>
      <c r="E145" s="132" t="s">
        <v>76</v>
      </c>
      <c r="F145" s="132"/>
      <c r="G145" s="132" t="s">
        <v>76</v>
      </c>
      <c r="H145" s="132"/>
      <c r="I145" s="132"/>
      <c r="J145" s="132" t="s">
        <v>76</v>
      </c>
      <c r="K145" s="132"/>
      <c r="L145" s="132" t="s">
        <v>76</v>
      </c>
      <c r="M145" s="132"/>
      <c r="N145" s="132" t="s">
        <v>76</v>
      </c>
      <c r="O145" s="132"/>
      <c r="P145" s="133" t="s">
        <v>76</v>
      </c>
    </row>
    <row r="146" customFormat="false" ht="12.75" hidden="false" customHeight="true" outlineLevel="0" collapsed="false">
      <c r="A146" s="153"/>
      <c r="B146" s="144" t="s">
        <v>645</v>
      </c>
      <c r="C146" s="141" t="s">
        <v>646</v>
      </c>
      <c r="D146" s="141"/>
      <c r="E146" s="141" t="s">
        <v>76</v>
      </c>
      <c r="F146" s="141"/>
      <c r="G146" s="141" t="s">
        <v>76</v>
      </c>
      <c r="H146" s="141"/>
      <c r="I146" s="141"/>
      <c r="J146" s="141" t="s">
        <v>76</v>
      </c>
      <c r="K146" s="141"/>
      <c r="L146" s="141" t="s">
        <v>76</v>
      </c>
      <c r="M146" s="141"/>
      <c r="N146" s="141" t="s">
        <v>76</v>
      </c>
      <c r="O146" s="141"/>
      <c r="P146" s="142" t="s">
        <v>76</v>
      </c>
    </row>
    <row r="147" customFormat="false" ht="24" hidden="false" customHeight="true" outlineLevel="0" collapsed="false">
      <c r="A147" s="153"/>
      <c r="B147" s="144" t="s">
        <v>647</v>
      </c>
      <c r="C147" s="141" t="s">
        <v>648</v>
      </c>
      <c r="D147" s="141"/>
      <c r="E147" s="141" t="s">
        <v>497</v>
      </c>
      <c r="F147" s="141"/>
      <c r="G147" s="143" t="s">
        <v>649</v>
      </c>
      <c r="H147" s="143"/>
      <c r="I147" s="143"/>
      <c r="J147" s="141" t="s">
        <v>76</v>
      </c>
      <c r="K147" s="141"/>
      <c r="L147" s="141" t="s">
        <v>650</v>
      </c>
      <c r="M147" s="141"/>
      <c r="N147" s="141" t="s">
        <v>76</v>
      </c>
      <c r="O147" s="141"/>
      <c r="P147" s="142" t="s">
        <v>76</v>
      </c>
    </row>
    <row r="148" customFormat="false" ht="12.75" hidden="false" customHeight="true" outlineLevel="0" collapsed="false">
      <c r="A148" s="153"/>
      <c r="B148" s="144"/>
      <c r="C148" s="141"/>
      <c r="D148" s="141"/>
      <c r="E148" s="141"/>
      <c r="F148" s="141"/>
      <c r="G148" s="143" t="s">
        <v>498</v>
      </c>
      <c r="H148" s="143"/>
      <c r="I148" s="143"/>
      <c r="J148" s="141"/>
      <c r="K148" s="141"/>
      <c r="L148" s="141"/>
      <c r="M148" s="141"/>
      <c r="N148" s="141"/>
      <c r="O148" s="141"/>
      <c r="P148" s="142"/>
    </row>
    <row r="149" customFormat="false" ht="27.75" hidden="false" customHeight="true" outlineLevel="0" collapsed="false">
      <c r="A149" s="153"/>
      <c r="B149" s="144" t="s">
        <v>651</v>
      </c>
      <c r="C149" s="141" t="s">
        <v>652</v>
      </c>
      <c r="D149" s="141"/>
      <c r="E149" s="141" t="s">
        <v>497</v>
      </c>
      <c r="F149" s="141"/>
      <c r="G149" s="143" t="s">
        <v>649</v>
      </c>
      <c r="H149" s="143"/>
      <c r="I149" s="143"/>
      <c r="J149" s="141" t="s">
        <v>76</v>
      </c>
      <c r="K149" s="141"/>
      <c r="L149" s="141" t="s">
        <v>653</v>
      </c>
      <c r="M149" s="141"/>
      <c r="N149" s="141" t="s">
        <v>654</v>
      </c>
      <c r="O149" s="141"/>
      <c r="P149" s="142" t="s">
        <v>76</v>
      </c>
    </row>
    <row r="150" customFormat="false" ht="19.5" hidden="false" customHeight="true" outlineLevel="0" collapsed="false">
      <c r="A150" s="153"/>
      <c r="B150" s="144"/>
      <c r="C150" s="141"/>
      <c r="D150" s="141"/>
      <c r="E150" s="141"/>
      <c r="F150" s="141"/>
      <c r="G150" s="143" t="s">
        <v>498</v>
      </c>
      <c r="H150" s="143"/>
      <c r="I150" s="143"/>
      <c r="J150" s="141"/>
      <c r="K150" s="141"/>
      <c r="L150" s="141"/>
      <c r="M150" s="141"/>
      <c r="N150" s="141"/>
      <c r="O150" s="141"/>
      <c r="P150" s="142"/>
    </row>
    <row r="151" customFormat="false" ht="24.75" hidden="false" customHeight="true" outlineLevel="0" collapsed="false">
      <c r="A151" s="153"/>
      <c r="B151" s="144" t="s">
        <v>655</v>
      </c>
      <c r="C151" s="141" t="s">
        <v>493</v>
      </c>
      <c r="D151" s="141"/>
      <c r="E151" s="141" t="s">
        <v>497</v>
      </c>
      <c r="F151" s="141"/>
      <c r="G151" s="143" t="s">
        <v>649</v>
      </c>
      <c r="H151" s="143"/>
      <c r="I151" s="143"/>
      <c r="J151" s="141" t="s">
        <v>76</v>
      </c>
      <c r="K151" s="141"/>
      <c r="L151" s="141" t="s">
        <v>76</v>
      </c>
      <c r="M151" s="141"/>
      <c r="N151" s="141" t="s">
        <v>494</v>
      </c>
      <c r="O151" s="141"/>
      <c r="P151" s="142" t="s">
        <v>76</v>
      </c>
    </row>
    <row r="152" customFormat="false" ht="13.5" hidden="false" customHeight="true" outlineLevel="0" collapsed="false">
      <c r="A152" s="153"/>
      <c r="B152" s="144"/>
      <c r="C152" s="141"/>
      <c r="D152" s="141"/>
      <c r="E152" s="141"/>
      <c r="F152" s="141"/>
      <c r="G152" s="143" t="s">
        <v>498</v>
      </c>
      <c r="H152" s="143"/>
      <c r="I152" s="143"/>
      <c r="J152" s="141"/>
      <c r="K152" s="141"/>
      <c r="L152" s="141"/>
      <c r="M152" s="141"/>
      <c r="N152" s="141"/>
      <c r="O152" s="141"/>
      <c r="P152" s="142"/>
    </row>
    <row r="153" customFormat="false" ht="26.25" hidden="false" customHeight="true" outlineLevel="0" collapsed="false">
      <c r="A153" s="153"/>
      <c r="B153" s="144" t="s">
        <v>656</v>
      </c>
      <c r="C153" s="141" t="s">
        <v>524</v>
      </c>
      <c r="D153" s="141"/>
      <c r="E153" s="141" t="s">
        <v>497</v>
      </c>
      <c r="F153" s="141"/>
      <c r="G153" s="143" t="s">
        <v>649</v>
      </c>
      <c r="H153" s="143"/>
      <c r="I153" s="143"/>
      <c r="J153" s="141" t="s">
        <v>76</v>
      </c>
      <c r="K153" s="141"/>
      <c r="L153" s="141" t="s">
        <v>76</v>
      </c>
      <c r="M153" s="141"/>
      <c r="N153" s="141" t="s">
        <v>527</v>
      </c>
      <c r="O153" s="141"/>
      <c r="P153" s="142" t="s">
        <v>657</v>
      </c>
    </row>
    <row r="154" customFormat="false" ht="16.5" hidden="false" customHeight="true" outlineLevel="0" collapsed="false">
      <c r="A154" s="153"/>
      <c r="B154" s="144"/>
      <c r="C154" s="141"/>
      <c r="D154" s="141"/>
      <c r="E154" s="141"/>
      <c r="F154" s="141"/>
      <c r="G154" s="143" t="s">
        <v>498</v>
      </c>
      <c r="H154" s="143"/>
      <c r="I154" s="143"/>
      <c r="J154" s="141"/>
      <c r="K154" s="141"/>
      <c r="L154" s="141"/>
      <c r="M154" s="141"/>
      <c r="N154" s="141"/>
      <c r="O154" s="141"/>
      <c r="P154" s="142"/>
    </row>
    <row r="155" customFormat="false" ht="25.5" hidden="false" customHeight="true" outlineLevel="0" collapsed="false">
      <c r="A155" s="153"/>
      <c r="B155" s="144" t="s">
        <v>658</v>
      </c>
      <c r="C155" s="141" t="s">
        <v>529</v>
      </c>
      <c r="D155" s="141"/>
      <c r="E155" s="141" t="s">
        <v>497</v>
      </c>
      <c r="F155" s="141"/>
      <c r="G155" s="143" t="s">
        <v>649</v>
      </c>
      <c r="H155" s="143"/>
      <c r="I155" s="143"/>
      <c r="J155" s="141" t="s">
        <v>76</v>
      </c>
      <c r="K155" s="141"/>
      <c r="L155" s="141" t="s">
        <v>76</v>
      </c>
      <c r="M155" s="141"/>
      <c r="N155" s="141" t="s">
        <v>527</v>
      </c>
      <c r="O155" s="141"/>
      <c r="P155" s="142"/>
    </row>
    <row r="156" customFormat="false" ht="108.75" hidden="false" customHeight="true" outlineLevel="0" collapsed="false">
      <c r="A156" s="153"/>
      <c r="B156" s="144"/>
      <c r="C156" s="141"/>
      <c r="D156" s="141"/>
      <c r="E156" s="141"/>
      <c r="F156" s="141"/>
      <c r="G156" s="143" t="s">
        <v>498</v>
      </c>
      <c r="H156" s="143"/>
      <c r="I156" s="143"/>
      <c r="J156" s="141"/>
      <c r="K156" s="141"/>
      <c r="L156" s="141"/>
      <c r="M156" s="141"/>
      <c r="N156" s="141"/>
      <c r="O156" s="141"/>
      <c r="P156" s="142"/>
    </row>
    <row r="157" customFormat="false" ht="30" hidden="false" customHeight="true" outlineLevel="0" collapsed="false">
      <c r="A157" s="153"/>
      <c r="B157" s="144" t="s">
        <v>659</v>
      </c>
      <c r="C157" s="141" t="s">
        <v>531</v>
      </c>
      <c r="D157" s="141"/>
      <c r="E157" s="141" t="s">
        <v>497</v>
      </c>
      <c r="F157" s="141"/>
      <c r="G157" s="143" t="s">
        <v>649</v>
      </c>
      <c r="H157" s="143"/>
      <c r="I157" s="143"/>
      <c r="J157" s="141" t="s">
        <v>76</v>
      </c>
      <c r="K157" s="141"/>
      <c r="L157" s="141" t="s">
        <v>76</v>
      </c>
      <c r="M157" s="141"/>
      <c r="N157" s="141" t="s">
        <v>527</v>
      </c>
      <c r="O157" s="141"/>
      <c r="P157" s="142"/>
    </row>
    <row r="158" customFormat="false" ht="13.5" hidden="false" customHeight="true" outlineLevel="0" collapsed="false">
      <c r="A158" s="153"/>
      <c r="B158" s="144"/>
      <c r="C158" s="141"/>
      <c r="D158" s="141"/>
      <c r="E158" s="141"/>
      <c r="F158" s="141"/>
      <c r="G158" s="143" t="s">
        <v>498</v>
      </c>
      <c r="H158" s="143"/>
      <c r="I158" s="143"/>
      <c r="J158" s="141"/>
      <c r="K158" s="141"/>
      <c r="L158" s="141"/>
      <c r="M158" s="141"/>
      <c r="N158" s="141"/>
      <c r="O158" s="141"/>
      <c r="P158" s="142"/>
    </row>
    <row r="159" customFormat="false" ht="25.5" hidden="false" customHeight="true" outlineLevel="0" collapsed="false">
      <c r="A159" s="153"/>
      <c r="B159" s="144" t="s">
        <v>660</v>
      </c>
      <c r="C159" s="141" t="s">
        <v>533</v>
      </c>
      <c r="D159" s="141"/>
      <c r="E159" s="141" t="s">
        <v>497</v>
      </c>
      <c r="F159" s="141"/>
      <c r="G159" s="143" t="s">
        <v>649</v>
      </c>
      <c r="H159" s="143"/>
      <c r="I159" s="143"/>
      <c r="J159" s="141" t="s">
        <v>76</v>
      </c>
      <c r="K159" s="141"/>
      <c r="L159" s="141" t="s">
        <v>76</v>
      </c>
      <c r="M159" s="141"/>
      <c r="N159" s="141" t="s">
        <v>527</v>
      </c>
      <c r="O159" s="141"/>
      <c r="P159" s="142"/>
    </row>
    <row r="160" customFormat="false" ht="15.75" hidden="false" customHeight="true" outlineLevel="0" collapsed="false">
      <c r="A160" s="153"/>
      <c r="B160" s="144"/>
      <c r="C160" s="141"/>
      <c r="D160" s="141"/>
      <c r="E160" s="141"/>
      <c r="F160" s="141"/>
      <c r="G160" s="143" t="s">
        <v>498</v>
      </c>
      <c r="H160" s="143"/>
      <c r="I160" s="143"/>
      <c r="J160" s="141"/>
      <c r="K160" s="141"/>
      <c r="L160" s="141"/>
      <c r="M160" s="141"/>
      <c r="N160" s="141"/>
      <c r="O160" s="141"/>
      <c r="P160" s="142"/>
    </row>
    <row r="161" customFormat="false" ht="27" hidden="false" customHeight="true" outlineLevel="0" collapsed="false">
      <c r="A161" s="153"/>
      <c r="B161" s="144" t="s">
        <v>661</v>
      </c>
      <c r="C161" s="141" t="s">
        <v>662</v>
      </c>
      <c r="D161" s="141"/>
      <c r="E161" s="141" t="s">
        <v>497</v>
      </c>
      <c r="F161" s="141"/>
      <c r="G161" s="143" t="s">
        <v>649</v>
      </c>
      <c r="H161" s="143"/>
      <c r="I161" s="143"/>
      <c r="J161" s="141" t="s">
        <v>663</v>
      </c>
      <c r="K161" s="141"/>
      <c r="L161" s="141" t="s">
        <v>76</v>
      </c>
      <c r="M161" s="141"/>
      <c r="N161" s="141" t="s">
        <v>76</v>
      </c>
      <c r="O161" s="141"/>
      <c r="P161" s="142" t="s">
        <v>76</v>
      </c>
    </row>
    <row r="162" customFormat="false" ht="18" hidden="false" customHeight="true" outlineLevel="0" collapsed="false">
      <c r="A162" s="153"/>
      <c r="B162" s="144"/>
      <c r="C162" s="141"/>
      <c r="D162" s="141"/>
      <c r="E162" s="141"/>
      <c r="F162" s="141"/>
      <c r="G162" s="143" t="s">
        <v>498</v>
      </c>
      <c r="H162" s="143"/>
      <c r="I162" s="143"/>
      <c r="J162" s="141"/>
      <c r="K162" s="141"/>
      <c r="L162" s="141"/>
      <c r="M162" s="141"/>
      <c r="N162" s="141"/>
      <c r="O162" s="141"/>
      <c r="P162" s="142"/>
    </row>
    <row r="163" customFormat="false" ht="27.75" hidden="false" customHeight="true" outlineLevel="0" collapsed="false">
      <c r="A163" s="153"/>
      <c r="B163" s="144" t="s">
        <v>664</v>
      </c>
      <c r="C163" s="141" t="s">
        <v>508</v>
      </c>
      <c r="D163" s="141"/>
      <c r="E163" s="141" t="s">
        <v>497</v>
      </c>
      <c r="F163" s="141"/>
      <c r="G163" s="143" t="s">
        <v>649</v>
      </c>
      <c r="H163" s="143"/>
      <c r="I163" s="143"/>
      <c r="J163" s="141" t="s">
        <v>663</v>
      </c>
      <c r="K163" s="141"/>
      <c r="L163" s="141" t="s">
        <v>76</v>
      </c>
      <c r="M163" s="141"/>
      <c r="N163" s="141" t="s">
        <v>76</v>
      </c>
      <c r="O163" s="141"/>
      <c r="P163" s="142" t="s">
        <v>509</v>
      </c>
    </row>
    <row r="164" customFormat="false" ht="31.5" hidden="false" customHeight="true" outlineLevel="0" collapsed="false">
      <c r="A164" s="153"/>
      <c r="B164" s="144"/>
      <c r="C164" s="141"/>
      <c r="D164" s="141"/>
      <c r="E164" s="141"/>
      <c r="F164" s="141"/>
      <c r="G164" s="143" t="s">
        <v>498</v>
      </c>
      <c r="H164" s="143"/>
      <c r="I164" s="143"/>
      <c r="J164" s="141"/>
      <c r="K164" s="141"/>
      <c r="L164" s="141"/>
      <c r="M164" s="141"/>
      <c r="N164" s="141"/>
      <c r="O164" s="141"/>
      <c r="P164" s="142"/>
    </row>
    <row r="165" customFormat="false" ht="26.25" hidden="false" customHeight="true" outlineLevel="0" collapsed="false">
      <c r="A165" s="153"/>
      <c r="B165" s="144" t="s">
        <v>665</v>
      </c>
      <c r="C165" s="141" t="s">
        <v>537</v>
      </c>
      <c r="D165" s="141"/>
      <c r="E165" s="141" t="s">
        <v>497</v>
      </c>
      <c r="F165" s="141"/>
      <c r="G165" s="143" t="s">
        <v>649</v>
      </c>
      <c r="H165" s="143"/>
      <c r="I165" s="143"/>
      <c r="J165" s="141" t="s">
        <v>663</v>
      </c>
      <c r="K165" s="141"/>
      <c r="L165" s="141" t="s">
        <v>76</v>
      </c>
      <c r="M165" s="141"/>
      <c r="N165" s="141" t="s">
        <v>76</v>
      </c>
      <c r="O165" s="141"/>
      <c r="P165" s="142" t="s">
        <v>76</v>
      </c>
    </row>
    <row r="166" customFormat="false" ht="13.5" hidden="false" customHeight="true" outlineLevel="0" collapsed="false">
      <c r="A166" s="153"/>
      <c r="B166" s="144"/>
      <c r="C166" s="141"/>
      <c r="D166" s="141"/>
      <c r="E166" s="141"/>
      <c r="F166" s="141"/>
      <c r="G166" s="143" t="s">
        <v>498</v>
      </c>
      <c r="H166" s="143"/>
      <c r="I166" s="143"/>
      <c r="J166" s="141"/>
      <c r="K166" s="141"/>
      <c r="L166" s="141"/>
      <c r="M166" s="141"/>
      <c r="N166" s="141"/>
      <c r="O166" s="141"/>
      <c r="P166" s="142"/>
    </row>
    <row r="167" customFormat="false" ht="24.75" hidden="false" customHeight="true" outlineLevel="0" collapsed="false">
      <c r="A167" s="153"/>
      <c r="B167" s="144" t="s">
        <v>666</v>
      </c>
      <c r="C167" s="141" t="s">
        <v>667</v>
      </c>
      <c r="D167" s="141"/>
      <c r="E167" s="141" t="s">
        <v>497</v>
      </c>
      <c r="F167" s="141"/>
      <c r="G167" s="143" t="s">
        <v>649</v>
      </c>
      <c r="H167" s="143"/>
      <c r="I167" s="143"/>
      <c r="J167" s="141" t="s">
        <v>663</v>
      </c>
      <c r="K167" s="141"/>
      <c r="L167" s="141" t="s">
        <v>76</v>
      </c>
      <c r="M167" s="141"/>
      <c r="N167" s="141" t="s">
        <v>76</v>
      </c>
      <c r="O167" s="141"/>
      <c r="P167" s="142" t="s">
        <v>76</v>
      </c>
    </row>
    <row r="168" customFormat="false" ht="18.75" hidden="false" customHeight="true" outlineLevel="0" collapsed="false">
      <c r="A168" s="153"/>
      <c r="B168" s="144"/>
      <c r="C168" s="141"/>
      <c r="D168" s="141"/>
      <c r="E168" s="141"/>
      <c r="F168" s="141"/>
      <c r="G168" s="143" t="s">
        <v>498</v>
      </c>
      <c r="H168" s="143"/>
      <c r="I168" s="143"/>
      <c r="J168" s="141"/>
      <c r="K168" s="141"/>
      <c r="L168" s="141"/>
      <c r="M168" s="141"/>
      <c r="N168" s="141"/>
      <c r="O168" s="141"/>
      <c r="P168" s="142"/>
    </row>
    <row r="169" customFormat="false" ht="27.75" hidden="false" customHeight="true" outlineLevel="0" collapsed="false">
      <c r="A169" s="153"/>
      <c r="B169" s="144" t="s">
        <v>668</v>
      </c>
      <c r="C169" s="141" t="s">
        <v>508</v>
      </c>
      <c r="D169" s="141"/>
      <c r="E169" s="141" t="s">
        <v>497</v>
      </c>
      <c r="F169" s="141"/>
      <c r="G169" s="143" t="s">
        <v>649</v>
      </c>
      <c r="H169" s="143"/>
      <c r="I169" s="143"/>
      <c r="J169" s="141" t="s">
        <v>663</v>
      </c>
      <c r="K169" s="141"/>
      <c r="L169" s="141" t="s">
        <v>76</v>
      </c>
      <c r="M169" s="141"/>
      <c r="N169" s="141" t="s">
        <v>76</v>
      </c>
      <c r="O169" s="141"/>
      <c r="P169" s="142" t="s">
        <v>515</v>
      </c>
    </row>
    <row r="170" customFormat="false" ht="16.5" hidden="false" customHeight="true" outlineLevel="0" collapsed="false">
      <c r="A170" s="153"/>
      <c r="B170" s="144"/>
      <c r="C170" s="141"/>
      <c r="D170" s="141"/>
      <c r="E170" s="141"/>
      <c r="F170" s="141"/>
      <c r="G170" s="143" t="s">
        <v>498</v>
      </c>
      <c r="H170" s="143"/>
      <c r="I170" s="143"/>
      <c r="J170" s="141"/>
      <c r="K170" s="141"/>
      <c r="L170" s="141"/>
      <c r="M170" s="141"/>
      <c r="N170" s="141"/>
      <c r="O170" s="141"/>
      <c r="P170" s="142"/>
    </row>
    <row r="171" customFormat="false" ht="35.25" hidden="false" customHeight="true" outlineLevel="0" collapsed="false">
      <c r="A171" s="153"/>
      <c r="B171" s="144" t="s">
        <v>669</v>
      </c>
      <c r="C171" s="141" t="s">
        <v>670</v>
      </c>
      <c r="D171" s="141"/>
      <c r="E171" s="141" t="s">
        <v>76</v>
      </c>
      <c r="F171" s="141"/>
      <c r="G171" s="141" t="s">
        <v>76</v>
      </c>
      <c r="H171" s="141"/>
      <c r="I171" s="141"/>
      <c r="J171" s="141" t="s">
        <v>76</v>
      </c>
      <c r="K171" s="141"/>
      <c r="L171" s="141" t="s">
        <v>76</v>
      </c>
      <c r="M171" s="141"/>
      <c r="N171" s="141" t="s">
        <v>76</v>
      </c>
      <c r="O171" s="141"/>
      <c r="P171" s="142" t="s">
        <v>76</v>
      </c>
    </row>
    <row r="172" customFormat="false" ht="36.75" hidden="false" customHeight="true" outlineLevel="0" collapsed="false">
      <c r="A172" s="153"/>
      <c r="B172" s="144" t="s">
        <v>671</v>
      </c>
      <c r="C172" s="141" t="s">
        <v>648</v>
      </c>
      <c r="D172" s="141"/>
      <c r="E172" s="141" t="s">
        <v>497</v>
      </c>
      <c r="F172" s="141"/>
      <c r="G172" s="143" t="s">
        <v>672</v>
      </c>
      <c r="H172" s="143"/>
      <c r="I172" s="143"/>
      <c r="J172" s="141" t="s">
        <v>76</v>
      </c>
      <c r="K172" s="141"/>
      <c r="L172" s="141" t="s">
        <v>650</v>
      </c>
      <c r="M172" s="141"/>
      <c r="N172" s="141" t="s">
        <v>76</v>
      </c>
      <c r="O172" s="141"/>
      <c r="P172" s="142" t="s">
        <v>76</v>
      </c>
    </row>
    <row r="173" customFormat="false" ht="24.75" hidden="false" customHeight="true" outlineLevel="0" collapsed="false">
      <c r="A173" s="153"/>
      <c r="B173" s="144"/>
      <c r="C173" s="141"/>
      <c r="D173" s="141"/>
      <c r="E173" s="141"/>
      <c r="F173" s="141"/>
      <c r="G173" s="143" t="s">
        <v>498</v>
      </c>
      <c r="H173" s="143"/>
      <c r="I173" s="143"/>
      <c r="J173" s="141"/>
      <c r="K173" s="141"/>
      <c r="L173" s="141"/>
      <c r="M173" s="141"/>
      <c r="N173" s="141"/>
      <c r="O173" s="141"/>
      <c r="P173" s="142"/>
    </row>
    <row r="174" customFormat="false" ht="37.5" hidden="false" customHeight="true" outlineLevel="0" collapsed="false">
      <c r="A174" s="153"/>
      <c r="B174" s="144" t="e">
        <f aca="false">#REF!</f>
        <v>#REF!</v>
      </c>
      <c r="C174" s="141" t="s">
        <v>652</v>
      </c>
      <c r="D174" s="141"/>
      <c r="E174" s="141" t="s">
        <v>497</v>
      </c>
      <c r="F174" s="141"/>
      <c r="G174" s="143" t="s">
        <v>672</v>
      </c>
      <c r="H174" s="143"/>
      <c r="I174" s="143"/>
      <c r="J174" s="141" t="s">
        <v>76</v>
      </c>
      <c r="K174" s="141"/>
      <c r="L174" s="141" t="s">
        <v>653</v>
      </c>
      <c r="M174" s="141"/>
      <c r="N174" s="141" t="s">
        <v>654</v>
      </c>
      <c r="O174" s="141"/>
      <c r="P174" s="142" t="s">
        <v>76</v>
      </c>
    </row>
    <row r="175" customFormat="false" ht="24.75" hidden="false" customHeight="true" outlineLevel="0" collapsed="false">
      <c r="A175" s="153"/>
      <c r="B175" s="144"/>
      <c r="C175" s="141"/>
      <c r="D175" s="141"/>
      <c r="E175" s="141"/>
      <c r="F175" s="141"/>
      <c r="G175" s="143" t="s">
        <v>498</v>
      </c>
      <c r="H175" s="143"/>
      <c r="I175" s="143"/>
      <c r="J175" s="141"/>
      <c r="K175" s="141"/>
      <c r="L175" s="141"/>
      <c r="M175" s="141"/>
      <c r="N175" s="141"/>
      <c r="O175" s="141"/>
      <c r="P175" s="142"/>
    </row>
    <row r="176" customFormat="false" ht="36.75" hidden="false" customHeight="true" outlineLevel="0" collapsed="false">
      <c r="A176" s="153"/>
      <c r="B176" s="144" t="e">
        <f aca="false">#REF!</f>
        <v>#REF!</v>
      </c>
      <c r="C176" s="141" t="s">
        <v>493</v>
      </c>
      <c r="D176" s="141"/>
      <c r="E176" s="141" t="s">
        <v>497</v>
      </c>
      <c r="F176" s="141"/>
      <c r="G176" s="143" t="s">
        <v>672</v>
      </c>
      <c r="H176" s="143"/>
      <c r="I176" s="143"/>
      <c r="J176" s="141" t="s">
        <v>76</v>
      </c>
      <c r="K176" s="141"/>
      <c r="L176" s="141" t="s">
        <v>76</v>
      </c>
      <c r="M176" s="141"/>
      <c r="N176" s="141" t="s">
        <v>494</v>
      </c>
      <c r="O176" s="141"/>
      <c r="P176" s="142" t="s">
        <v>76</v>
      </c>
    </row>
    <row r="177" customFormat="false" ht="24.75" hidden="false" customHeight="true" outlineLevel="0" collapsed="false">
      <c r="A177" s="153"/>
      <c r="B177" s="144"/>
      <c r="C177" s="141"/>
      <c r="D177" s="141"/>
      <c r="E177" s="141"/>
      <c r="F177" s="141"/>
      <c r="G177" s="143" t="s">
        <v>498</v>
      </c>
      <c r="H177" s="143"/>
      <c r="I177" s="143"/>
      <c r="J177" s="141"/>
      <c r="K177" s="141"/>
      <c r="L177" s="141"/>
      <c r="M177" s="141"/>
      <c r="N177" s="141"/>
      <c r="O177" s="141"/>
      <c r="P177" s="142"/>
    </row>
    <row r="178" customFormat="false" ht="37.5" hidden="false" customHeight="true" outlineLevel="0" collapsed="false">
      <c r="A178" s="153"/>
      <c r="B178" s="144" t="e">
        <f aca="false">#REF!</f>
        <v>#REF!</v>
      </c>
      <c r="C178" s="141" t="s">
        <v>524</v>
      </c>
      <c r="D178" s="141"/>
      <c r="E178" s="141" t="s">
        <v>497</v>
      </c>
      <c r="F178" s="141"/>
      <c r="G178" s="143" t="s">
        <v>672</v>
      </c>
      <c r="H178" s="143"/>
      <c r="I178" s="143"/>
      <c r="J178" s="141" t="s">
        <v>76</v>
      </c>
      <c r="K178" s="141"/>
      <c r="L178" s="141" t="s">
        <v>76</v>
      </c>
      <c r="M178" s="141"/>
      <c r="N178" s="141" t="s">
        <v>527</v>
      </c>
      <c r="O178" s="141"/>
      <c r="P178" s="142" t="s">
        <v>657</v>
      </c>
    </row>
    <row r="179" customFormat="false" ht="24.75" hidden="false" customHeight="true" outlineLevel="0" collapsed="false">
      <c r="A179" s="153"/>
      <c r="B179" s="144"/>
      <c r="C179" s="141"/>
      <c r="D179" s="141"/>
      <c r="E179" s="141"/>
      <c r="F179" s="141"/>
      <c r="G179" s="143" t="s">
        <v>498</v>
      </c>
      <c r="H179" s="143"/>
      <c r="I179" s="143"/>
      <c r="J179" s="141"/>
      <c r="K179" s="141"/>
      <c r="L179" s="141"/>
      <c r="M179" s="141"/>
      <c r="N179" s="141"/>
      <c r="O179" s="141"/>
      <c r="P179" s="142"/>
    </row>
    <row r="180" customFormat="false" ht="36" hidden="false" customHeight="true" outlineLevel="0" collapsed="false">
      <c r="A180" s="153"/>
      <c r="B180" s="144" t="e">
        <f aca="false">#REF!</f>
        <v>#REF!</v>
      </c>
      <c r="C180" s="141" t="s">
        <v>529</v>
      </c>
      <c r="D180" s="141"/>
      <c r="E180" s="141" t="s">
        <v>497</v>
      </c>
      <c r="F180" s="141"/>
      <c r="G180" s="143" t="s">
        <v>672</v>
      </c>
      <c r="H180" s="143"/>
      <c r="I180" s="143"/>
      <c r="J180" s="141" t="s">
        <v>76</v>
      </c>
      <c r="K180" s="141"/>
      <c r="L180" s="141" t="s">
        <v>76</v>
      </c>
      <c r="M180" s="141"/>
      <c r="N180" s="141" t="s">
        <v>527</v>
      </c>
      <c r="O180" s="141"/>
      <c r="P180" s="142"/>
    </row>
    <row r="181" customFormat="false" ht="24.75" hidden="false" customHeight="true" outlineLevel="0" collapsed="false">
      <c r="A181" s="153"/>
      <c r="B181" s="144"/>
      <c r="C181" s="141"/>
      <c r="D181" s="141"/>
      <c r="E181" s="141"/>
      <c r="F181" s="141"/>
      <c r="G181" s="143" t="s">
        <v>498</v>
      </c>
      <c r="H181" s="143"/>
      <c r="I181" s="143"/>
      <c r="J181" s="141"/>
      <c r="K181" s="141"/>
      <c r="L181" s="141"/>
      <c r="M181" s="141"/>
      <c r="N181" s="141"/>
      <c r="O181" s="141"/>
      <c r="P181" s="142"/>
    </row>
    <row r="182" customFormat="false" ht="36" hidden="false" customHeight="true" outlineLevel="0" collapsed="false">
      <c r="A182" s="153"/>
      <c r="B182" s="144" t="e">
        <f aca="false">#REF!</f>
        <v>#REF!</v>
      </c>
      <c r="C182" s="141" t="s">
        <v>531</v>
      </c>
      <c r="D182" s="141"/>
      <c r="E182" s="141" t="s">
        <v>497</v>
      </c>
      <c r="F182" s="141"/>
      <c r="G182" s="143" t="s">
        <v>672</v>
      </c>
      <c r="H182" s="143"/>
      <c r="I182" s="143"/>
      <c r="J182" s="141" t="s">
        <v>76</v>
      </c>
      <c r="K182" s="141"/>
      <c r="L182" s="141" t="s">
        <v>76</v>
      </c>
      <c r="M182" s="141"/>
      <c r="N182" s="141" t="s">
        <v>527</v>
      </c>
      <c r="O182" s="141"/>
      <c r="P182" s="142"/>
    </row>
    <row r="183" customFormat="false" ht="24.75" hidden="false" customHeight="true" outlineLevel="0" collapsed="false">
      <c r="A183" s="153"/>
      <c r="B183" s="144"/>
      <c r="C183" s="141"/>
      <c r="D183" s="141"/>
      <c r="E183" s="141"/>
      <c r="F183" s="141"/>
      <c r="G183" s="143" t="s">
        <v>498</v>
      </c>
      <c r="H183" s="143"/>
      <c r="I183" s="143"/>
      <c r="J183" s="141"/>
      <c r="K183" s="141"/>
      <c r="L183" s="141"/>
      <c r="M183" s="141"/>
      <c r="N183" s="141"/>
      <c r="O183" s="141"/>
      <c r="P183" s="142"/>
    </row>
    <row r="184" customFormat="false" ht="36.75" hidden="false" customHeight="true" outlineLevel="0" collapsed="false">
      <c r="A184" s="153"/>
      <c r="B184" s="144" t="e">
        <f aca="false">#REF!</f>
        <v>#REF!</v>
      </c>
      <c r="C184" s="141" t="s">
        <v>533</v>
      </c>
      <c r="D184" s="141"/>
      <c r="E184" s="141" t="s">
        <v>497</v>
      </c>
      <c r="F184" s="141"/>
      <c r="G184" s="143" t="s">
        <v>672</v>
      </c>
      <c r="H184" s="143"/>
      <c r="I184" s="143"/>
      <c r="J184" s="141" t="s">
        <v>76</v>
      </c>
      <c r="K184" s="141"/>
      <c r="L184" s="141" t="s">
        <v>76</v>
      </c>
      <c r="M184" s="141"/>
      <c r="N184" s="141" t="s">
        <v>527</v>
      </c>
      <c r="O184" s="141"/>
      <c r="P184" s="142"/>
    </row>
    <row r="185" customFormat="false" ht="24.75" hidden="false" customHeight="true" outlineLevel="0" collapsed="false">
      <c r="A185" s="153"/>
      <c r="B185" s="144"/>
      <c r="C185" s="141"/>
      <c r="D185" s="141"/>
      <c r="E185" s="141"/>
      <c r="F185" s="141"/>
      <c r="G185" s="143" t="s">
        <v>498</v>
      </c>
      <c r="H185" s="143"/>
      <c r="I185" s="143"/>
      <c r="J185" s="141"/>
      <c r="K185" s="141"/>
      <c r="L185" s="141"/>
      <c r="M185" s="141"/>
      <c r="N185" s="141"/>
      <c r="O185" s="141"/>
      <c r="P185" s="142"/>
    </row>
    <row r="186" customFormat="false" ht="39" hidden="false" customHeight="true" outlineLevel="0" collapsed="false">
      <c r="A186" s="153"/>
      <c r="B186" s="144" t="e">
        <f aca="false">#REF!</f>
        <v>#REF!</v>
      </c>
      <c r="C186" s="141" t="s">
        <v>662</v>
      </c>
      <c r="D186" s="141"/>
      <c r="E186" s="141" t="s">
        <v>497</v>
      </c>
      <c r="F186" s="141"/>
      <c r="G186" s="143" t="s">
        <v>672</v>
      </c>
      <c r="H186" s="143"/>
      <c r="I186" s="143"/>
      <c r="J186" s="141" t="s">
        <v>663</v>
      </c>
      <c r="K186" s="141"/>
      <c r="L186" s="141" t="s">
        <v>76</v>
      </c>
      <c r="M186" s="141"/>
      <c r="N186" s="141" t="s">
        <v>76</v>
      </c>
      <c r="O186" s="141"/>
      <c r="P186" s="142" t="s">
        <v>76</v>
      </c>
    </row>
    <row r="187" customFormat="false" ht="24.75" hidden="false" customHeight="true" outlineLevel="0" collapsed="false">
      <c r="A187" s="153"/>
      <c r="B187" s="144"/>
      <c r="C187" s="141"/>
      <c r="D187" s="141"/>
      <c r="E187" s="141"/>
      <c r="F187" s="141"/>
      <c r="G187" s="143" t="s">
        <v>498</v>
      </c>
      <c r="H187" s="143"/>
      <c r="I187" s="143"/>
      <c r="J187" s="141"/>
      <c r="K187" s="141"/>
      <c r="L187" s="141"/>
      <c r="M187" s="141"/>
      <c r="N187" s="141"/>
      <c r="O187" s="141"/>
      <c r="P187" s="142"/>
    </row>
    <row r="188" customFormat="false" ht="39.75" hidden="false" customHeight="true" outlineLevel="0" collapsed="false">
      <c r="A188" s="153"/>
      <c r="B188" s="144" t="e">
        <f aca="false">#REF!</f>
        <v>#REF!</v>
      </c>
      <c r="C188" s="141" t="s">
        <v>508</v>
      </c>
      <c r="D188" s="141"/>
      <c r="E188" s="141" t="s">
        <v>497</v>
      </c>
      <c r="F188" s="141"/>
      <c r="G188" s="143" t="s">
        <v>672</v>
      </c>
      <c r="H188" s="143"/>
      <c r="I188" s="143"/>
      <c r="J188" s="141" t="s">
        <v>663</v>
      </c>
      <c r="K188" s="141"/>
      <c r="L188" s="141" t="s">
        <v>76</v>
      </c>
      <c r="M188" s="141"/>
      <c r="N188" s="141" t="s">
        <v>76</v>
      </c>
      <c r="O188" s="141"/>
      <c r="P188" s="142" t="s">
        <v>509</v>
      </c>
    </row>
    <row r="189" customFormat="false" ht="24.75" hidden="false" customHeight="true" outlineLevel="0" collapsed="false">
      <c r="A189" s="153"/>
      <c r="B189" s="144"/>
      <c r="C189" s="141"/>
      <c r="D189" s="141"/>
      <c r="E189" s="141"/>
      <c r="F189" s="141"/>
      <c r="G189" s="143" t="s">
        <v>498</v>
      </c>
      <c r="H189" s="143"/>
      <c r="I189" s="143"/>
      <c r="J189" s="141"/>
      <c r="K189" s="141"/>
      <c r="L189" s="141"/>
      <c r="M189" s="141"/>
      <c r="N189" s="141"/>
      <c r="O189" s="141"/>
      <c r="P189" s="142"/>
    </row>
    <row r="190" customFormat="false" ht="37.5" hidden="false" customHeight="true" outlineLevel="0" collapsed="false">
      <c r="A190" s="153"/>
      <c r="B190" s="144" t="s">
        <v>673</v>
      </c>
      <c r="C190" s="141" t="s">
        <v>537</v>
      </c>
      <c r="D190" s="141"/>
      <c r="E190" s="141" t="s">
        <v>497</v>
      </c>
      <c r="F190" s="141"/>
      <c r="G190" s="143" t="s">
        <v>672</v>
      </c>
      <c r="H190" s="143"/>
      <c r="I190" s="143"/>
      <c r="J190" s="141" t="s">
        <v>663</v>
      </c>
      <c r="K190" s="141"/>
      <c r="L190" s="141" t="s">
        <v>76</v>
      </c>
      <c r="M190" s="141"/>
      <c r="N190" s="141" t="s">
        <v>76</v>
      </c>
      <c r="O190" s="141"/>
      <c r="P190" s="142" t="s">
        <v>76</v>
      </c>
    </row>
    <row r="191" customFormat="false" ht="24.75" hidden="false" customHeight="true" outlineLevel="0" collapsed="false">
      <c r="A191" s="153"/>
      <c r="B191" s="144"/>
      <c r="C191" s="141"/>
      <c r="D191" s="141"/>
      <c r="E191" s="141"/>
      <c r="F191" s="141"/>
      <c r="G191" s="143" t="s">
        <v>498</v>
      </c>
      <c r="H191" s="143"/>
      <c r="I191" s="143"/>
      <c r="J191" s="141"/>
      <c r="K191" s="141"/>
      <c r="L191" s="141"/>
      <c r="M191" s="141"/>
      <c r="N191" s="141"/>
      <c r="O191" s="141"/>
      <c r="P191" s="142"/>
    </row>
    <row r="192" customFormat="false" ht="36.75" hidden="false" customHeight="true" outlineLevel="0" collapsed="false">
      <c r="A192" s="153"/>
      <c r="B192" s="144" t="s">
        <v>674</v>
      </c>
      <c r="C192" s="141" t="s">
        <v>667</v>
      </c>
      <c r="D192" s="141"/>
      <c r="E192" s="141" t="s">
        <v>497</v>
      </c>
      <c r="F192" s="141"/>
      <c r="G192" s="143" t="s">
        <v>672</v>
      </c>
      <c r="H192" s="143"/>
      <c r="I192" s="143"/>
      <c r="J192" s="141" t="s">
        <v>663</v>
      </c>
      <c r="K192" s="141"/>
      <c r="L192" s="141" t="s">
        <v>76</v>
      </c>
      <c r="M192" s="141"/>
      <c r="N192" s="141" t="s">
        <v>76</v>
      </c>
      <c r="O192" s="141"/>
      <c r="P192" s="142" t="s">
        <v>76</v>
      </c>
    </row>
    <row r="193" customFormat="false" ht="24.75" hidden="false" customHeight="true" outlineLevel="0" collapsed="false">
      <c r="A193" s="153"/>
      <c r="B193" s="144"/>
      <c r="C193" s="141"/>
      <c r="D193" s="141"/>
      <c r="E193" s="141"/>
      <c r="F193" s="141"/>
      <c r="G193" s="143" t="s">
        <v>498</v>
      </c>
      <c r="H193" s="143"/>
      <c r="I193" s="143"/>
      <c r="J193" s="141"/>
      <c r="K193" s="141"/>
      <c r="L193" s="141"/>
      <c r="M193" s="141"/>
      <c r="N193" s="141"/>
      <c r="O193" s="141"/>
      <c r="P193" s="142"/>
    </row>
    <row r="194" customFormat="false" ht="25.5" hidden="false" customHeight="true" outlineLevel="0" collapsed="false">
      <c r="A194" s="129"/>
      <c r="B194" s="134" t="e">
        <f aca="false">#REF!</f>
        <v>#REF!</v>
      </c>
      <c r="C194" s="135" t="s">
        <v>508</v>
      </c>
      <c r="D194" s="135"/>
      <c r="E194" s="135" t="s">
        <v>497</v>
      </c>
      <c r="F194" s="135"/>
      <c r="G194" s="143" t="s">
        <v>672</v>
      </c>
      <c r="H194" s="143"/>
      <c r="I194" s="143"/>
      <c r="J194" s="135" t="s">
        <v>663</v>
      </c>
      <c r="K194" s="135"/>
      <c r="L194" s="135" t="s">
        <v>76</v>
      </c>
      <c r="M194" s="135"/>
      <c r="N194" s="135" t="s">
        <v>76</v>
      </c>
      <c r="O194" s="135"/>
      <c r="P194" s="136" t="s">
        <v>515</v>
      </c>
    </row>
    <row r="195" customFormat="false" ht="12.75" hidden="false" customHeight="true" outlineLevel="0" collapsed="false">
      <c r="B195" s="134"/>
      <c r="C195" s="135"/>
      <c r="D195" s="135"/>
      <c r="E195" s="135"/>
      <c r="F195" s="135"/>
      <c r="G195" s="154" t="s">
        <v>498</v>
      </c>
      <c r="H195" s="154"/>
      <c r="I195" s="154"/>
      <c r="J195" s="135"/>
      <c r="K195" s="135"/>
      <c r="L195" s="135"/>
      <c r="M195" s="135"/>
      <c r="N195" s="135"/>
      <c r="O195" s="135"/>
      <c r="P195" s="136"/>
    </row>
  </sheetData>
  <mergeCells count="1059">
    <mergeCell ref="B1:C1"/>
    <mergeCell ref="B2:H2"/>
    <mergeCell ref="C3:D3"/>
    <mergeCell ref="E3:F3"/>
    <mergeCell ref="G3:I3"/>
    <mergeCell ref="J3:K3"/>
    <mergeCell ref="L3:M3"/>
    <mergeCell ref="N3:O3"/>
    <mergeCell ref="C5:D5"/>
    <mergeCell ref="E5:F5"/>
    <mergeCell ref="G5:I5"/>
    <mergeCell ref="J5:K5"/>
    <mergeCell ref="L5:M5"/>
    <mergeCell ref="N5:O5"/>
    <mergeCell ref="C6:D6"/>
    <mergeCell ref="E6:F6"/>
    <mergeCell ref="G6:I6"/>
    <mergeCell ref="J6:K6"/>
    <mergeCell ref="L6:M6"/>
    <mergeCell ref="N6:O6"/>
    <mergeCell ref="C7:D7"/>
    <mergeCell ref="E7:F7"/>
    <mergeCell ref="G7:I7"/>
    <mergeCell ref="J7:K7"/>
    <mergeCell ref="L7:M7"/>
    <mergeCell ref="N7:O7"/>
    <mergeCell ref="C8:D8"/>
    <mergeCell ref="E8:F8"/>
    <mergeCell ref="G8:I8"/>
    <mergeCell ref="J8:K8"/>
    <mergeCell ref="L8:M8"/>
    <mergeCell ref="N8:O8"/>
    <mergeCell ref="C9:D9"/>
    <mergeCell ref="E9:F9"/>
    <mergeCell ref="G9:I9"/>
    <mergeCell ref="J9:K9"/>
    <mergeCell ref="L9:M9"/>
    <mergeCell ref="N9:O9"/>
    <mergeCell ref="C10:D10"/>
    <mergeCell ref="E10:F10"/>
    <mergeCell ref="G10:I10"/>
    <mergeCell ref="J10:K10"/>
    <mergeCell ref="L10:M10"/>
    <mergeCell ref="N10:O10"/>
    <mergeCell ref="C11:D11"/>
    <mergeCell ref="E11:F11"/>
    <mergeCell ref="G11:I11"/>
    <mergeCell ref="J11:K11"/>
    <mergeCell ref="L11:M11"/>
    <mergeCell ref="N11:O11"/>
    <mergeCell ref="C12:D12"/>
    <mergeCell ref="E12:F12"/>
    <mergeCell ref="G12:I12"/>
    <mergeCell ref="J12:K12"/>
    <mergeCell ref="L12:M12"/>
    <mergeCell ref="N12:O12"/>
    <mergeCell ref="C13:D13"/>
    <mergeCell ref="E13:F13"/>
    <mergeCell ref="G13:I13"/>
    <mergeCell ref="J13:K13"/>
    <mergeCell ref="L13:M13"/>
    <mergeCell ref="N13:O13"/>
    <mergeCell ref="C14:D14"/>
    <mergeCell ref="E14:F14"/>
    <mergeCell ref="G14:I14"/>
    <mergeCell ref="J14:K14"/>
    <mergeCell ref="L14:M14"/>
    <mergeCell ref="N14:O14"/>
    <mergeCell ref="C15:D15"/>
    <mergeCell ref="E15:F15"/>
    <mergeCell ref="G15:I15"/>
    <mergeCell ref="J15:K15"/>
    <mergeCell ref="L15:M15"/>
    <mergeCell ref="N15:O15"/>
    <mergeCell ref="C16:D16"/>
    <mergeCell ref="E16:F16"/>
    <mergeCell ref="G16:I16"/>
    <mergeCell ref="J16:K16"/>
    <mergeCell ref="L16:M16"/>
    <mergeCell ref="N16:O16"/>
    <mergeCell ref="C17:D17"/>
    <mergeCell ref="E17:F17"/>
    <mergeCell ref="G17:I17"/>
    <mergeCell ref="J17:K17"/>
    <mergeCell ref="L17:M17"/>
    <mergeCell ref="N17:O17"/>
    <mergeCell ref="C18:D18"/>
    <mergeCell ref="E18:F18"/>
    <mergeCell ref="G18:I18"/>
    <mergeCell ref="J18:K18"/>
    <mergeCell ref="L18:M18"/>
    <mergeCell ref="N18:O18"/>
    <mergeCell ref="C19:D19"/>
    <mergeCell ref="E19:F19"/>
    <mergeCell ref="G19:I19"/>
    <mergeCell ref="J19:K19"/>
    <mergeCell ref="L19:M19"/>
    <mergeCell ref="N19:O19"/>
    <mergeCell ref="C20:D20"/>
    <mergeCell ref="E20:F20"/>
    <mergeCell ref="G20:I20"/>
    <mergeCell ref="J20:K20"/>
    <mergeCell ref="L20:M20"/>
    <mergeCell ref="N20:O20"/>
    <mergeCell ref="C21:D21"/>
    <mergeCell ref="E21:F21"/>
    <mergeCell ref="G21:I21"/>
    <mergeCell ref="J21:K21"/>
    <mergeCell ref="L21:M21"/>
    <mergeCell ref="N21:O21"/>
    <mergeCell ref="C22:D22"/>
    <mergeCell ref="E22:F22"/>
    <mergeCell ref="G22:I22"/>
    <mergeCell ref="J22:K22"/>
    <mergeCell ref="L22:M22"/>
    <mergeCell ref="N22:O22"/>
    <mergeCell ref="C23:D23"/>
    <mergeCell ref="E23:F23"/>
    <mergeCell ref="G23:I23"/>
    <mergeCell ref="J23:K23"/>
    <mergeCell ref="L23:M23"/>
    <mergeCell ref="N23:O23"/>
    <mergeCell ref="C24:D24"/>
    <mergeCell ref="E24:F24"/>
    <mergeCell ref="G24:I24"/>
    <mergeCell ref="J24:K24"/>
    <mergeCell ref="L24:M24"/>
    <mergeCell ref="N24:O24"/>
    <mergeCell ref="C25:D25"/>
    <mergeCell ref="E25:F25"/>
    <mergeCell ref="G25:I25"/>
    <mergeCell ref="J25:K25"/>
    <mergeCell ref="L25:M25"/>
    <mergeCell ref="N25:O25"/>
    <mergeCell ref="C26:D26"/>
    <mergeCell ref="E26:F26"/>
    <mergeCell ref="G26:I26"/>
    <mergeCell ref="J26:K26"/>
    <mergeCell ref="L26:M26"/>
    <mergeCell ref="N26:O26"/>
    <mergeCell ref="C27:D27"/>
    <mergeCell ref="E27:F27"/>
    <mergeCell ref="G27:I27"/>
    <mergeCell ref="J27:K27"/>
    <mergeCell ref="L27:M27"/>
    <mergeCell ref="N27:O27"/>
    <mergeCell ref="C28:D28"/>
    <mergeCell ref="E28:F28"/>
    <mergeCell ref="G28:I28"/>
    <mergeCell ref="J28:K28"/>
    <mergeCell ref="L28:M28"/>
    <mergeCell ref="N28:O28"/>
    <mergeCell ref="C29:D29"/>
    <mergeCell ref="E29:F29"/>
    <mergeCell ref="G29:I29"/>
    <mergeCell ref="J29:K29"/>
    <mergeCell ref="L29:M29"/>
    <mergeCell ref="N29:O29"/>
    <mergeCell ref="C30:D30"/>
    <mergeCell ref="E30:F30"/>
    <mergeCell ref="G30:I30"/>
    <mergeCell ref="J30:K30"/>
    <mergeCell ref="L30:M30"/>
    <mergeCell ref="N30:O30"/>
    <mergeCell ref="C31:D31"/>
    <mergeCell ref="E31:F31"/>
    <mergeCell ref="G31:I31"/>
    <mergeCell ref="J31:K31"/>
    <mergeCell ref="L31:M31"/>
    <mergeCell ref="N31:O31"/>
    <mergeCell ref="C32:D32"/>
    <mergeCell ref="E32:F32"/>
    <mergeCell ref="G32:I32"/>
    <mergeCell ref="J32:K32"/>
    <mergeCell ref="L32:M32"/>
    <mergeCell ref="N32:O32"/>
    <mergeCell ref="C33:D33"/>
    <mergeCell ref="E33:F33"/>
    <mergeCell ref="G33:I33"/>
    <mergeCell ref="J33:K33"/>
    <mergeCell ref="L33:M33"/>
    <mergeCell ref="N33:O33"/>
    <mergeCell ref="C34:D34"/>
    <mergeCell ref="E34:F34"/>
    <mergeCell ref="G34:I34"/>
    <mergeCell ref="J34:K34"/>
    <mergeCell ref="L34:M34"/>
    <mergeCell ref="N34:O34"/>
    <mergeCell ref="C35:D35"/>
    <mergeCell ref="E35:F35"/>
    <mergeCell ref="G35:I35"/>
    <mergeCell ref="J35:K35"/>
    <mergeCell ref="L35:M35"/>
    <mergeCell ref="N35:O35"/>
    <mergeCell ref="C36:D36"/>
    <mergeCell ref="E36:F36"/>
    <mergeCell ref="G36:I36"/>
    <mergeCell ref="J36:K36"/>
    <mergeCell ref="L36:M36"/>
    <mergeCell ref="N36:O36"/>
    <mergeCell ref="C37:D37"/>
    <mergeCell ref="E37:F37"/>
    <mergeCell ref="G37:I37"/>
    <mergeCell ref="J37:K37"/>
    <mergeCell ref="L37:M37"/>
    <mergeCell ref="N37:O37"/>
    <mergeCell ref="C38:D38"/>
    <mergeCell ref="E38:F38"/>
    <mergeCell ref="G38:I38"/>
    <mergeCell ref="J38:K38"/>
    <mergeCell ref="L38:M38"/>
    <mergeCell ref="N38:O38"/>
    <mergeCell ref="C39:D39"/>
    <mergeCell ref="E39:F39"/>
    <mergeCell ref="G39:I39"/>
    <mergeCell ref="J39:K39"/>
    <mergeCell ref="L39:M39"/>
    <mergeCell ref="N39:O39"/>
    <mergeCell ref="C40:D40"/>
    <mergeCell ref="E40:F40"/>
    <mergeCell ref="G40:I40"/>
    <mergeCell ref="J40:K40"/>
    <mergeCell ref="L40:M40"/>
    <mergeCell ref="N40:O40"/>
    <mergeCell ref="C41:D41"/>
    <mergeCell ref="E41:F41"/>
    <mergeCell ref="G41:I41"/>
    <mergeCell ref="J41:K41"/>
    <mergeCell ref="L41:M41"/>
    <mergeCell ref="N41:O41"/>
    <mergeCell ref="C42:D42"/>
    <mergeCell ref="E42:F42"/>
    <mergeCell ref="G42:I42"/>
    <mergeCell ref="J42:K42"/>
    <mergeCell ref="L42:M42"/>
    <mergeCell ref="N42:O42"/>
    <mergeCell ref="C43:D43"/>
    <mergeCell ref="E43:F43"/>
    <mergeCell ref="G43:I43"/>
    <mergeCell ref="J43:K43"/>
    <mergeCell ref="L43:M43"/>
    <mergeCell ref="N43:O43"/>
    <mergeCell ref="C44:D44"/>
    <mergeCell ref="E44:F44"/>
    <mergeCell ref="G44:I44"/>
    <mergeCell ref="J44:K44"/>
    <mergeCell ref="L44:M44"/>
    <mergeCell ref="N44:O44"/>
    <mergeCell ref="C45:D45"/>
    <mergeCell ref="E45:F45"/>
    <mergeCell ref="G45:I45"/>
    <mergeCell ref="J45:K45"/>
    <mergeCell ref="L45:M45"/>
    <mergeCell ref="N45:O45"/>
    <mergeCell ref="C46:D46"/>
    <mergeCell ref="E46:F46"/>
    <mergeCell ref="G46:I46"/>
    <mergeCell ref="J46:K46"/>
    <mergeCell ref="L46:M46"/>
    <mergeCell ref="N46:O46"/>
    <mergeCell ref="C47:D47"/>
    <mergeCell ref="E47:F47"/>
    <mergeCell ref="G47:I47"/>
    <mergeCell ref="J47:K47"/>
    <mergeCell ref="L47:M47"/>
    <mergeCell ref="N47:O47"/>
    <mergeCell ref="C48:D48"/>
    <mergeCell ref="E48:F48"/>
    <mergeCell ref="G48:I48"/>
    <mergeCell ref="J48:K48"/>
    <mergeCell ref="L48:M48"/>
    <mergeCell ref="N48:O48"/>
    <mergeCell ref="C49:D49"/>
    <mergeCell ref="E49:F49"/>
    <mergeCell ref="G49:I49"/>
    <mergeCell ref="J49:K49"/>
    <mergeCell ref="L49:M49"/>
    <mergeCell ref="N49:O49"/>
    <mergeCell ref="C50:D50"/>
    <mergeCell ref="E50:F50"/>
    <mergeCell ref="G50:I50"/>
    <mergeCell ref="J50:K50"/>
    <mergeCell ref="L50:M50"/>
    <mergeCell ref="N50:O50"/>
    <mergeCell ref="C51:D51"/>
    <mergeCell ref="E51:F51"/>
    <mergeCell ref="G51:I51"/>
    <mergeCell ref="J51:K51"/>
    <mergeCell ref="L51:M51"/>
    <mergeCell ref="N51:O51"/>
    <mergeCell ref="C52:D52"/>
    <mergeCell ref="E52:F52"/>
    <mergeCell ref="G52:I52"/>
    <mergeCell ref="J52:K52"/>
    <mergeCell ref="L52:M52"/>
    <mergeCell ref="N52:O52"/>
    <mergeCell ref="C53:D53"/>
    <mergeCell ref="E53:F53"/>
    <mergeCell ref="G53:I53"/>
    <mergeCell ref="J53:K53"/>
    <mergeCell ref="L53:M53"/>
    <mergeCell ref="N53:O53"/>
    <mergeCell ref="C54:D54"/>
    <mergeCell ref="E54:F54"/>
    <mergeCell ref="G54:I54"/>
    <mergeCell ref="J54:K54"/>
    <mergeCell ref="L54:M54"/>
    <mergeCell ref="N54:O54"/>
    <mergeCell ref="C55:D55"/>
    <mergeCell ref="E55:F55"/>
    <mergeCell ref="G55:I55"/>
    <mergeCell ref="J55:K55"/>
    <mergeCell ref="L55:M55"/>
    <mergeCell ref="N55:O55"/>
    <mergeCell ref="C56:D56"/>
    <mergeCell ref="E56:F56"/>
    <mergeCell ref="G56:I56"/>
    <mergeCell ref="J56:K56"/>
    <mergeCell ref="L56:M56"/>
    <mergeCell ref="N56:O56"/>
    <mergeCell ref="C57:D57"/>
    <mergeCell ref="E57:F57"/>
    <mergeCell ref="G57:I57"/>
    <mergeCell ref="J57:K57"/>
    <mergeCell ref="L57:M57"/>
    <mergeCell ref="N57:O57"/>
    <mergeCell ref="C58:D58"/>
    <mergeCell ref="E58:F58"/>
    <mergeCell ref="G58:I58"/>
    <mergeCell ref="J58:K58"/>
    <mergeCell ref="L58:M58"/>
    <mergeCell ref="N58:O58"/>
    <mergeCell ref="C59:D59"/>
    <mergeCell ref="E59:F59"/>
    <mergeCell ref="G59:I59"/>
    <mergeCell ref="J59:K59"/>
    <mergeCell ref="L59:M59"/>
    <mergeCell ref="N59:O59"/>
    <mergeCell ref="C60:D60"/>
    <mergeCell ref="E60:F60"/>
    <mergeCell ref="G60:I60"/>
    <mergeCell ref="J60:K60"/>
    <mergeCell ref="L60:M60"/>
    <mergeCell ref="N60:O60"/>
    <mergeCell ref="C61:D61"/>
    <mergeCell ref="E61:F61"/>
    <mergeCell ref="G61:I61"/>
    <mergeCell ref="J61:K61"/>
    <mergeCell ref="L61:M61"/>
    <mergeCell ref="N61:O61"/>
    <mergeCell ref="C62:D62"/>
    <mergeCell ref="E62:F62"/>
    <mergeCell ref="G62:I62"/>
    <mergeCell ref="J62:K62"/>
    <mergeCell ref="L62:M62"/>
    <mergeCell ref="N62:O62"/>
    <mergeCell ref="C63:D63"/>
    <mergeCell ref="E63:F63"/>
    <mergeCell ref="G63:I63"/>
    <mergeCell ref="J63:K63"/>
    <mergeCell ref="L63:M63"/>
    <mergeCell ref="N63:O63"/>
    <mergeCell ref="C64:D64"/>
    <mergeCell ref="E64:F64"/>
    <mergeCell ref="G64:I64"/>
    <mergeCell ref="J64:K64"/>
    <mergeCell ref="L64:M64"/>
    <mergeCell ref="N64:O64"/>
    <mergeCell ref="C65:D65"/>
    <mergeCell ref="E65:F65"/>
    <mergeCell ref="G65:I65"/>
    <mergeCell ref="J65:K65"/>
    <mergeCell ref="L65:M65"/>
    <mergeCell ref="N65:O65"/>
    <mergeCell ref="C66:D66"/>
    <mergeCell ref="E66:F66"/>
    <mergeCell ref="G66:I66"/>
    <mergeCell ref="J66:K66"/>
    <mergeCell ref="L66:M66"/>
    <mergeCell ref="N66:O66"/>
    <mergeCell ref="C67:D67"/>
    <mergeCell ref="E67:F67"/>
    <mergeCell ref="G67:I67"/>
    <mergeCell ref="J67:K67"/>
    <mergeCell ref="L67:M67"/>
    <mergeCell ref="N67:O67"/>
    <mergeCell ref="C68:D68"/>
    <mergeCell ref="E68:F68"/>
    <mergeCell ref="G68:I68"/>
    <mergeCell ref="J68:K68"/>
    <mergeCell ref="L68:M68"/>
    <mergeCell ref="N68:O68"/>
    <mergeCell ref="C69:D69"/>
    <mergeCell ref="E69:F69"/>
    <mergeCell ref="G69:I69"/>
    <mergeCell ref="J69:K69"/>
    <mergeCell ref="L69:M69"/>
    <mergeCell ref="N69:O69"/>
    <mergeCell ref="C70:D70"/>
    <mergeCell ref="E70:F70"/>
    <mergeCell ref="G70:I70"/>
    <mergeCell ref="J70:K70"/>
    <mergeCell ref="L70:M70"/>
    <mergeCell ref="N70:O70"/>
    <mergeCell ref="C71:D71"/>
    <mergeCell ref="E71:F71"/>
    <mergeCell ref="G71:I71"/>
    <mergeCell ref="J71:K71"/>
    <mergeCell ref="L71:M71"/>
    <mergeCell ref="N71:O71"/>
    <mergeCell ref="C72:D72"/>
    <mergeCell ref="E72:F72"/>
    <mergeCell ref="G72:I72"/>
    <mergeCell ref="J72:K72"/>
    <mergeCell ref="L72:M72"/>
    <mergeCell ref="N72:O72"/>
    <mergeCell ref="C73:D73"/>
    <mergeCell ref="E73:F73"/>
    <mergeCell ref="G73:I73"/>
    <mergeCell ref="J73:K73"/>
    <mergeCell ref="L73:M73"/>
    <mergeCell ref="N73:O73"/>
    <mergeCell ref="C74:D74"/>
    <mergeCell ref="E74:F74"/>
    <mergeCell ref="G74:I74"/>
    <mergeCell ref="J74:K74"/>
    <mergeCell ref="L74:M74"/>
    <mergeCell ref="N74:O74"/>
    <mergeCell ref="C75:D75"/>
    <mergeCell ref="E75:F75"/>
    <mergeCell ref="G75:I75"/>
    <mergeCell ref="J75:K75"/>
    <mergeCell ref="L75:M75"/>
    <mergeCell ref="N75:O75"/>
    <mergeCell ref="C76:D76"/>
    <mergeCell ref="E76:F76"/>
    <mergeCell ref="G76:I76"/>
    <mergeCell ref="J76:K76"/>
    <mergeCell ref="L76:M76"/>
    <mergeCell ref="N76:O76"/>
    <mergeCell ref="C77:D77"/>
    <mergeCell ref="E77:F77"/>
    <mergeCell ref="G77:I77"/>
    <mergeCell ref="J77:K77"/>
    <mergeCell ref="L77:M77"/>
    <mergeCell ref="N77:O77"/>
    <mergeCell ref="C78:D78"/>
    <mergeCell ref="E78:F78"/>
    <mergeCell ref="G78:I78"/>
    <mergeCell ref="J78:K78"/>
    <mergeCell ref="L78:M78"/>
    <mergeCell ref="N78:O78"/>
    <mergeCell ref="C79:D79"/>
    <mergeCell ref="E79:F79"/>
    <mergeCell ref="G79:I79"/>
    <mergeCell ref="J79:K79"/>
    <mergeCell ref="L79:M79"/>
    <mergeCell ref="N79:O79"/>
    <mergeCell ref="C80:D80"/>
    <mergeCell ref="E80:F80"/>
    <mergeCell ref="G80:I80"/>
    <mergeCell ref="J80:K80"/>
    <mergeCell ref="L80:M80"/>
    <mergeCell ref="N80:O80"/>
    <mergeCell ref="C81:D81"/>
    <mergeCell ref="E81:F81"/>
    <mergeCell ref="G81:I81"/>
    <mergeCell ref="J81:K81"/>
    <mergeCell ref="L81:M81"/>
    <mergeCell ref="N81:O81"/>
    <mergeCell ref="C82:D82"/>
    <mergeCell ref="E82:F82"/>
    <mergeCell ref="G82:I82"/>
    <mergeCell ref="J82:K82"/>
    <mergeCell ref="L82:M82"/>
    <mergeCell ref="N82:O82"/>
    <mergeCell ref="C83:D83"/>
    <mergeCell ref="E83:F83"/>
    <mergeCell ref="G83:I83"/>
    <mergeCell ref="J83:K83"/>
    <mergeCell ref="L83:M83"/>
    <mergeCell ref="N83:O83"/>
    <mergeCell ref="C84:D84"/>
    <mergeCell ref="E84:F84"/>
    <mergeCell ref="G84:I84"/>
    <mergeCell ref="J84:K84"/>
    <mergeCell ref="L84:M84"/>
    <mergeCell ref="N84:O84"/>
    <mergeCell ref="C85:D85"/>
    <mergeCell ref="E85:F85"/>
    <mergeCell ref="G85:I85"/>
    <mergeCell ref="J85:K85"/>
    <mergeCell ref="L85:M85"/>
    <mergeCell ref="N85:O85"/>
    <mergeCell ref="C86:D86"/>
    <mergeCell ref="E86:F86"/>
    <mergeCell ref="G86:I86"/>
    <mergeCell ref="J86:K86"/>
    <mergeCell ref="L86:M86"/>
    <mergeCell ref="N86:O86"/>
    <mergeCell ref="C87:D87"/>
    <mergeCell ref="E87:F87"/>
    <mergeCell ref="G87:I87"/>
    <mergeCell ref="J87:K87"/>
    <mergeCell ref="L87:M87"/>
    <mergeCell ref="N87:O87"/>
    <mergeCell ref="C88:D88"/>
    <mergeCell ref="E88:F88"/>
    <mergeCell ref="G88:I88"/>
    <mergeCell ref="J88:K88"/>
    <mergeCell ref="L88:M88"/>
    <mergeCell ref="N88:O88"/>
    <mergeCell ref="C89:D89"/>
    <mergeCell ref="E89:F89"/>
    <mergeCell ref="G89:I89"/>
    <mergeCell ref="J89:K89"/>
    <mergeCell ref="L89:M89"/>
    <mergeCell ref="N89:O89"/>
    <mergeCell ref="C90:D90"/>
    <mergeCell ref="E90:F90"/>
    <mergeCell ref="G90:I90"/>
    <mergeCell ref="J90:K90"/>
    <mergeCell ref="L90:M90"/>
    <mergeCell ref="N90:O90"/>
    <mergeCell ref="C91:D91"/>
    <mergeCell ref="E91:F91"/>
    <mergeCell ref="G91:I91"/>
    <mergeCell ref="J91:K91"/>
    <mergeCell ref="L91:M91"/>
    <mergeCell ref="N91:O91"/>
    <mergeCell ref="C92:D92"/>
    <mergeCell ref="E92:F92"/>
    <mergeCell ref="G92:I92"/>
    <mergeCell ref="J92:K92"/>
    <mergeCell ref="L92:M92"/>
    <mergeCell ref="N92:O92"/>
    <mergeCell ref="C93:D93"/>
    <mergeCell ref="E93:F93"/>
    <mergeCell ref="G93:I93"/>
    <mergeCell ref="J93:K93"/>
    <mergeCell ref="L93:M93"/>
    <mergeCell ref="N93:O93"/>
    <mergeCell ref="C94:D94"/>
    <mergeCell ref="E94:F94"/>
    <mergeCell ref="G94:I94"/>
    <mergeCell ref="J94:K94"/>
    <mergeCell ref="L94:M94"/>
    <mergeCell ref="N94:O94"/>
    <mergeCell ref="C95:D95"/>
    <mergeCell ref="E95:F95"/>
    <mergeCell ref="G95:I95"/>
    <mergeCell ref="J95:K95"/>
    <mergeCell ref="L95:M95"/>
    <mergeCell ref="N95:O95"/>
    <mergeCell ref="C96:D96"/>
    <mergeCell ref="E96:F96"/>
    <mergeCell ref="G96:I96"/>
    <mergeCell ref="J96:K96"/>
    <mergeCell ref="L96:M96"/>
    <mergeCell ref="N96:O96"/>
    <mergeCell ref="C97:D97"/>
    <mergeCell ref="E97:F97"/>
    <mergeCell ref="G97:I97"/>
    <mergeCell ref="J97:K97"/>
    <mergeCell ref="L97:M97"/>
    <mergeCell ref="N97:O97"/>
    <mergeCell ref="C98:D98"/>
    <mergeCell ref="E98:F98"/>
    <mergeCell ref="G98:I98"/>
    <mergeCell ref="J98:K98"/>
    <mergeCell ref="L98:M98"/>
    <mergeCell ref="N98:O98"/>
    <mergeCell ref="C99:D99"/>
    <mergeCell ref="E99:F99"/>
    <mergeCell ref="G99:I99"/>
    <mergeCell ref="J99:K99"/>
    <mergeCell ref="L99:M99"/>
    <mergeCell ref="N99:O99"/>
    <mergeCell ref="C100:D100"/>
    <mergeCell ref="E100:F100"/>
    <mergeCell ref="G100:I100"/>
    <mergeCell ref="J100:K100"/>
    <mergeCell ref="L100:M100"/>
    <mergeCell ref="N100:O100"/>
    <mergeCell ref="C101:D101"/>
    <mergeCell ref="E101:F101"/>
    <mergeCell ref="G101:I101"/>
    <mergeCell ref="J101:K101"/>
    <mergeCell ref="L101:M101"/>
    <mergeCell ref="N101:O101"/>
    <mergeCell ref="C102:D102"/>
    <mergeCell ref="E102:F102"/>
    <mergeCell ref="G102:I102"/>
    <mergeCell ref="J102:K102"/>
    <mergeCell ref="L102:M102"/>
    <mergeCell ref="N102:O102"/>
    <mergeCell ref="C103:D103"/>
    <mergeCell ref="E103:F103"/>
    <mergeCell ref="G103:I103"/>
    <mergeCell ref="J103:K103"/>
    <mergeCell ref="L103:M103"/>
    <mergeCell ref="N103:O103"/>
    <mergeCell ref="C104:D104"/>
    <mergeCell ref="E104:F104"/>
    <mergeCell ref="G104:I104"/>
    <mergeCell ref="J104:K104"/>
    <mergeCell ref="L104:M104"/>
    <mergeCell ref="N104:O104"/>
    <mergeCell ref="C105:D105"/>
    <mergeCell ref="E105:F105"/>
    <mergeCell ref="G105:I105"/>
    <mergeCell ref="J105:K105"/>
    <mergeCell ref="L105:M105"/>
    <mergeCell ref="N105:O105"/>
    <mergeCell ref="C106:D106"/>
    <mergeCell ref="E106:F106"/>
    <mergeCell ref="G106:I106"/>
    <mergeCell ref="J106:K106"/>
    <mergeCell ref="L106:M106"/>
    <mergeCell ref="N106:O106"/>
    <mergeCell ref="C107:D107"/>
    <mergeCell ref="E107:F107"/>
    <mergeCell ref="G107:I107"/>
    <mergeCell ref="J107:K107"/>
    <mergeCell ref="L107:M107"/>
    <mergeCell ref="N107:O107"/>
    <mergeCell ref="C108:D108"/>
    <mergeCell ref="E108:F108"/>
    <mergeCell ref="G108:I108"/>
    <mergeCell ref="J108:K108"/>
    <mergeCell ref="L108:M108"/>
    <mergeCell ref="N108:O108"/>
    <mergeCell ref="C109:D109"/>
    <mergeCell ref="E109:F109"/>
    <mergeCell ref="G109:I109"/>
    <mergeCell ref="J109:K109"/>
    <mergeCell ref="L109:M109"/>
    <mergeCell ref="N109:O109"/>
    <mergeCell ref="C110:D110"/>
    <mergeCell ref="E110:F110"/>
    <mergeCell ref="G110:I110"/>
    <mergeCell ref="J110:K110"/>
    <mergeCell ref="L110:M110"/>
    <mergeCell ref="N110:O110"/>
    <mergeCell ref="C111:D111"/>
    <mergeCell ref="E111:F111"/>
    <mergeCell ref="G111:I111"/>
    <mergeCell ref="J111:K111"/>
    <mergeCell ref="L111:M111"/>
    <mergeCell ref="N111:O111"/>
    <mergeCell ref="C112:D112"/>
    <mergeCell ref="E112:F112"/>
    <mergeCell ref="G112:I112"/>
    <mergeCell ref="J112:K112"/>
    <mergeCell ref="L112:M112"/>
    <mergeCell ref="N112:O112"/>
    <mergeCell ref="C113:D113"/>
    <mergeCell ref="E113:F113"/>
    <mergeCell ref="G113:I113"/>
    <mergeCell ref="J113:K113"/>
    <mergeCell ref="L113:M113"/>
    <mergeCell ref="N113:O113"/>
    <mergeCell ref="C114:D114"/>
    <mergeCell ref="E114:F114"/>
    <mergeCell ref="G114:I114"/>
    <mergeCell ref="J114:K114"/>
    <mergeCell ref="L114:M114"/>
    <mergeCell ref="N114:O114"/>
    <mergeCell ref="C115:D115"/>
    <mergeCell ref="E115:F115"/>
    <mergeCell ref="G115:I115"/>
    <mergeCell ref="J115:K115"/>
    <mergeCell ref="L115:M115"/>
    <mergeCell ref="N115:O115"/>
    <mergeCell ref="C116:D116"/>
    <mergeCell ref="E116:F116"/>
    <mergeCell ref="G116:I116"/>
    <mergeCell ref="J116:K116"/>
    <mergeCell ref="L116:M116"/>
    <mergeCell ref="N116:O116"/>
    <mergeCell ref="C117:D117"/>
    <mergeCell ref="E117:F117"/>
    <mergeCell ref="G117:I117"/>
    <mergeCell ref="J117:K117"/>
    <mergeCell ref="L117:M117"/>
    <mergeCell ref="N117:O117"/>
    <mergeCell ref="C118:D118"/>
    <mergeCell ref="E118:F118"/>
    <mergeCell ref="G118:I118"/>
    <mergeCell ref="J118:K118"/>
    <mergeCell ref="L118:M118"/>
    <mergeCell ref="N118:O118"/>
    <mergeCell ref="C119:D119"/>
    <mergeCell ref="E119:F119"/>
    <mergeCell ref="G119:I119"/>
    <mergeCell ref="J119:K119"/>
    <mergeCell ref="L119:M119"/>
    <mergeCell ref="N119:O119"/>
    <mergeCell ref="C120:D120"/>
    <mergeCell ref="E120:F120"/>
    <mergeCell ref="G120:I120"/>
    <mergeCell ref="J120:K120"/>
    <mergeCell ref="L120:M120"/>
    <mergeCell ref="N120:O120"/>
    <mergeCell ref="C121:D121"/>
    <mergeCell ref="E121:F121"/>
    <mergeCell ref="G121:I121"/>
    <mergeCell ref="J121:K121"/>
    <mergeCell ref="L121:M121"/>
    <mergeCell ref="N121:O121"/>
    <mergeCell ref="C122:D122"/>
    <mergeCell ref="E122:F122"/>
    <mergeCell ref="G122:I122"/>
    <mergeCell ref="J122:K122"/>
    <mergeCell ref="L122:M122"/>
    <mergeCell ref="N122:O122"/>
    <mergeCell ref="C123:D123"/>
    <mergeCell ref="E123:F123"/>
    <mergeCell ref="G123:I123"/>
    <mergeCell ref="J123:K123"/>
    <mergeCell ref="L123:M123"/>
    <mergeCell ref="N123:O123"/>
    <mergeCell ref="C124:D124"/>
    <mergeCell ref="E124:F124"/>
    <mergeCell ref="G124:I124"/>
    <mergeCell ref="J124:K124"/>
    <mergeCell ref="L124:M124"/>
    <mergeCell ref="N124:O124"/>
    <mergeCell ref="C125:D125"/>
    <mergeCell ref="E125:F125"/>
    <mergeCell ref="G125:I125"/>
    <mergeCell ref="J125:K125"/>
    <mergeCell ref="L125:M125"/>
    <mergeCell ref="N125:O125"/>
    <mergeCell ref="C126:D126"/>
    <mergeCell ref="E126:F126"/>
    <mergeCell ref="G126:I126"/>
    <mergeCell ref="J126:K126"/>
    <mergeCell ref="L126:M126"/>
    <mergeCell ref="N126:O126"/>
    <mergeCell ref="C127:D127"/>
    <mergeCell ref="E127:F127"/>
    <mergeCell ref="G127:I127"/>
    <mergeCell ref="J127:K127"/>
    <mergeCell ref="L127:M127"/>
    <mergeCell ref="N127:O127"/>
    <mergeCell ref="C128:D128"/>
    <mergeCell ref="E128:F128"/>
    <mergeCell ref="G128:I128"/>
    <mergeCell ref="J128:K128"/>
    <mergeCell ref="L128:M128"/>
    <mergeCell ref="N128:O128"/>
    <mergeCell ref="C129:D129"/>
    <mergeCell ref="E129:F129"/>
    <mergeCell ref="G129:I129"/>
    <mergeCell ref="J129:K129"/>
    <mergeCell ref="L129:M129"/>
    <mergeCell ref="N129:O129"/>
    <mergeCell ref="C130:D130"/>
    <mergeCell ref="E130:F130"/>
    <mergeCell ref="G130:I130"/>
    <mergeCell ref="J130:K130"/>
    <mergeCell ref="L130:M130"/>
    <mergeCell ref="N130:O130"/>
    <mergeCell ref="C131:D131"/>
    <mergeCell ref="E131:F131"/>
    <mergeCell ref="G131:I131"/>
    <mergeCell ref="J131:K131"/>
    <mergeCell ref="L131:M131"/>
    <mergeCell ref="N131:O131"/>
    <mergeCell ref="C132:D132"/>
    <mergeCell ref="E132:F132"/>
    <mergeCell ref="G132:I132"/>
    <mergeCell ref="J132:K132"/>
    <mergeCell ref="L132:M132"/>
    <mergeCell ref="N132:O132"/>
    <mergeCell ref="C133:D133"/>
    <mergeCell ref="E133:F133"/>
    <mergeCell ref="G133:I133"/>
    <mergeCell ref="J133:K133"/>
    <mergeCell ref="L133:M133"/>
    <mergeCell ref="N133:O133"/>
    <mergeCell ref="C134:D134"/>
    <mergeCell ref="E134:F134"/>
    <mergeCell ref="G134:I134"/>
    <mergeCell ref="J134:K134"/>
    <mergeCell ref="L134:M134"/>
    <mergeCell ref="N134:O134"/>
    <mergeCell ref="C135:D135"/>
    <mergeCell ref="E135:F135"/>
    <mergeCell ref="G135:I135"/>
    <mergeCell ref="J135:K135"/>
    <mergeCell ref="L135:M135"/>
    <mergeCell ref="N135:O135"/>
    <mergeCell ref="C136:D136"/>
    <mergeCell ref="E136:F136"/>
    <mergeCell ref="G136:I136"/>
    <mergeCell ref="J136:K136"/>
    <mergeCell ref="L136:M136"/>
    <mergeCell ref="N136:O136"/>
    <mergeCell ref="C137:D137"/>
    <mergeCell ref="E137:F137"/>
    <mergeCell ref="G137:I137"/>
    <mergeCell ref="J137:K137"/>
    <mergeCell ref="L137:M137"/>
    <mergeCell ref="N137:O137"/>
    <mergeCell ref="C138:D138"/>
    <mergeCell ref="E138:F138"/>
    <mergeCell ref="G138:I138"/>
    <mergeCell ref="J138:K138"/>
    <mergeCell ref="L138:M138"/>
    <mergeCell ref="N138:O138"/>
    <mergeCell ref="C139:D139"/>
    <mergeCell ref="E139:F139"/>
    <mergeCell ref="G139:I139"/>
    <mergeCell ref="J139:K139"/>
    <mergeCell ref="L139:M139"/>
    <mergeCell ref="N139:O139"/>
    <mergeCell ref="C140:D140"/>
    <mergeCell ref="E140:F140"/>
    <mergeCell ref="G140:I140"/>
    <mergeCell ref="J140:K140"/>
    <mergeCell ref="L140:M140"/>
    <mergeCell ref="N140:O140"/>
    <mergeCell ref="B142:F142"/>
    <mergeCell ref="C143:D143"/>
    <mergeCell ref="E143:F143"/>
    <mergeCell ref="G143:I143"/>
    <mergeCell ref="J143:K143"/>
    <mergeCell ref="L143:M143"/>
    <mergeCell ref="N143:O143"/>
    <mergeCell ref="C145:D145"/>
    <mergeCell ref="E145:F145"/>
    <mergeCell ref="G145:I145"/>
    <mergeCell ref="J145:K145"/>
    <mergeCell ref="L145:M145"/>
    <mergeCell ref="N145:O145"/>
    <mergeCell ref="C146:D146"/>
    <mergeCell ref="E146:F146"/>
    <mergeCell ref="G146:I146"/>
    <mergeCell ref="J146:K146"/>
    <mergeCell ref="L146:M146"/>
    <mergeCell ref="N146:O146"/>
    <mergeCell ref="B147:B148"/>
    <mergeCell ref="C147:D148"/>
    <mergeCell ref="E147:F148"/>
    <mergeCell ref="G147:I147"/>
    <mergeCell ref="J147:K148"/>
    <mergeCell ref="L147:M148"/>
    <mergeCell ref="N147:O148"/>
    <mergeCell ref="P147:P148"/>
    <mergeCell ref="G148:I148"/>
    <mergeCell ref="B149:B150"/>
    <mergeCell ref="C149:D150"/>
    <mergeCell ref="E149:F150"/>
    <mergeCell ref="G149:I149"/>
    <mergeCell ref="J149:K150"/>
    <mergeCell ref="L149:M150"/>
    <mergeCell ref="N149:O150"/>
    <mergeCell ref="P149:P150"/>
    <mergeCell ref="G150:I150"/>
    <mergeCell ref="B151:B152"/>
    <mergeCell ref="C151:D152"/>
    <mergeCell ref="E151:F152"/>
    <mergeCell ref="G151:I151"/>
    <mergeCell ref="J151:K152"/>
    <mergeCell ref="L151:M152"/>
    <mergeCell ref="N151:O152"/>
    <mergeCell ref="P151:P152"/>
    <mergeCell ref="G152:I152"/>
    <mergeCell ref="B153:B154"/>
    <mergeCell ref="C153:D154"/>
    <mergeCell ref="E153:F154"/>
    <mergeCell ref="G153:I153"/>
    <mergeCell ref="J153:K154"/>
    <mergeCell ref="L153:M154"/>
    <mergeCell ref="N153:O154"/>
    <mergeCell ref="P153:P160"/>
    <mergeCell ref="G154:I154"/>
    <mergeCell ref="B155:B156"/>
    <mergeCell ref="C155:D156"/>
    <mergeCell ref="E155:F156"/>
    <mergeCell ref="G155:I155"/>
    <mergeCell ref="J155:K156"/>
    <mergeCell ref="L155:M156"/>
    <mergeCell ref="N155:O156"/>
    <mergeCell ref="G156:I156"/>
    <mergeCell ref="B157:B158"/>
    <mergeCell ref="C157:D158"/>
    <mergeCell ref="E157:F158"/>
    <mergeCell ref="G157:I157"/>
    <mergeCell ref="J157:K158"/>
    <mergeCell ref="L157:M158"/>
    <mergeCell ref="N157:O158"/>
    <mergeCell ref="G158:I158"/>
    <mergeCell ref="B159:B160"/>
    <mergeCell ref="C159:D160"/>
    <mergeCell ref="E159:F160"/>
    <mergeCell ref="G159:I159"/>
    <mergeCell ref="J159:K160"/>
    <mergeCell ref="L159:M160"/>
    <mergeCell ref="N159:O160"/>
    <mergeCell ref="G160:I160"/>
    <mergeCell ref="B161:B162"/>
    <mergeCell ref="C161:D162"/>
    <mergeCell ref="E161:F162"/>
    <mergeCell ref="G161:I161"/>
    <mergeCell ref="J161:K162"/>
    <mergeCell ref="L161:M162"/>
    <mergeCell ref="N161:O162"/>
    <mergeCell ref="P161:P162"/>
    <mergeCell ref="G162:I162"/>
    <mergeCell ref="B163:B164"/>
    <mergeCell ref="C163:D164"/>
    <mergeCell ref="E163:F164"/>
    <mergeCell ref="G163:I163"/>
    <mergeCell ref="J163:K164"/>
    <mergeCell ref="L163:M164"/>
    <mergeCell ref="N163:O164"/>
    <mergeCell ref="P163:P164"/>
    <mergeCell ref="G164:I164"/>
    <mergeCell ref="B165:B166"/>
    <mergeCell ref="C165:D166"/>
    <mergeCell ref="E165:F166"/>
    <mergeCell ref="G165:I165"/>
    <mergeCell ref="J165:K166"/>
    <mergeCell ref="L165:M166"/>
    <mergeCell ref="N165:O166"/>
    <mergeCell ref="P165:P166"/>
    <mergeCell ref="G166:I166"/>
    <mergeCell ref="B167:B168"/>
    <mergeCell ref="C167:D168"/>
    <mergeCell ref="E167:F168"/>
    <mergeCell ref="G167:I167"/>
    <mergeCell ref="J167:K168"/>
    <mergeCell ref="L167:M168"/>
    <mergeCell ref="N167:O168"/>
    <mergeCell ref="P167:P168"/>
    <mergeCell ref="G168:I168"/>
    <mergeCell ref="B169:B170"/>
    <mergeCell ref="C169:D170"/>
    <mergeCell ref="E169:F170"/>
    <mergeCell ref="G169:I169"/>
    <mergeCell ref="J169:K170"/>
    <mergeCell ref="L169:M170"/>
    <mergeCell ref="N169:O170"/>
    <mergeCell ref="P169:P170"/>
    <mergeCell ref="G170:I170"/>
    <mergeCell ref="C171:D171"/>
    <mergeCell ref="E171:F171"/>
    <mergeCell ref="G171:I171"/>
    <mergeCell ref="J171:K171"/>
    <mergeCell ref="L171:M171"/>
    <mergeCell ref="N171:O171"/>
    <mergeCell ref="B172:B173"/>
    <mergeCell ref="C172:D173"/>
    <mergeCell ref="E172:F173"/>
    <mergeCell ref="G172:I172"/>
    <mergeCell ref="J172:K173"/>
    <mergeCell ref="L172:M173"/>
    <mergeCell ref="N172:O173"/>
    <mergeCell ref="P172:P173"/>
    <mergeCell ref="G173:I173"/>
    <mergeCell ref="B174:B175"/>
    <mergeCell ref="C174:D175"/>
    <mergeCell ref="E174:F175"/>
    <mergeCell ref="G174:I174"/>
    <mergeCell ref="J174:K175"/>
    <mergeCell ref="L174:M175"/>
    <mergeCell ref="N174:O175"/>
    <mergeCell ref="P174:P175"/>
    <mergeCell ref="G175:I175"/>
    <mergeCell ref="B176:B177"/>
    <mergeCell ref="C176:D177"/>
    <mergeCell ref="E176:F177"/>
    <mergeCell ref="G176:I176"/>
    <mergeCell ref="J176:K177"/>
    <mergeCell ref="L176:M177"/>
    <mergeCell ref="N176:O177"/>
    <mergeCell ref="P176:P177"/>
    <mergeCell ref="G177:I177"/>
    <mergeCell ref="B178:B179"/>
    <mergeCell ref="C178:D179"/>
    <mergeCell ref="E178:F179"/>
    <mergeCell ref="G178:I178"/>
    <mergeCell ref="J178:K179"/>
    <mergeCell ref="L178:M179"/>
    <mergeCell ref="N178:O179"/>
    <mergeCell ref="P178:P185"/>
    <mergeCell ref="G179:I179"/>
    <mergeCell ref="B180:B181"/>
    <mergeCell ref="C180:D181"/>
    <mergeCell ref="E180:F181"/>
    <mergeCell ref="G180:I180"/>
    <mergeCell ref="J180:K181"/>
    <mergeCell ref="L180:M181"/>
    <mergeCell ref="N180:O181"/>
    <mergeCell ref="G181:I181"/>
    <mergeCell ref="B182:B183"/>
    <mergeCell ref="C182:D183"/>
    <mergeCell ref="E182:F183"/>
    <mergeCell ref="G182:I182"/>
    <mergeCell ref="J182:K183"/>
    <mergeCell ref="L182:M183"/>
    <mergeCell ref="N182:O183"/>
    <mergeCell ref="G183:I183"/>
    <mergeCell ref="B184:B185"/>
    <mergeCell ref="C184:D185"/>
    <mergeCell ref="E184:F185"/>
    <mergeCell ref="G184:I184"/>
    <mergeCell ref="J184:K185"/>
    <mergeCell ref="L184:M185"/>
    <mergeCell ref="N184:O185"/>
    <mergeCell ref="G185:I185"/>
    <mergeCell ref="B186:B187"/>
    <mergeCell ref="C186:D187"/>
    <mergeCell ref="E186:F187"/>
    <mergeCell ref="G186:I186"/>
    <mergeCell ref="J186:K187"/>
    <mergeCell ref="L186:M187"/>
    <mergeCell ref="N186:O187"/>
    <mergeCell ref="P186:P187"/>
    <mergeCell ref="G187:I187"/>
    <mergeCell ref="B188:B189"/>
    <mergeCell ref="C188:D189"/>
    <mergeCell ref="E188:F189"/>
    <mergeCell ref="G188:I188"/>
    <mergeCell ref="J188:K189"/>
    <mergeCell ref="L188:M189"/>
    <mergeCell ref="N188:O189"/>
    <mergeCell ref="P188:P189"/>
    <mergeCell ref="G189:I189"/>
    <mergeCell ref="B190:B191"/>
    <mergeCell ref="C190:D191"/>
    <mergeCell ref="E190:F191"/>
    <mergeCell ref="G190:I190"/>
    <mergeCell ref="J190:K191"/>
    <mergeCell ref="L190:M191"/>
    <mergeCell ref="N190:O191"/>
    <mergeCell ref="P190:P191"/>
    <mergeCell ref="G191:I191"/>
    <mergeCell ref="B192:B193"/>
    <mergeCell ref="C192:D193"/>
    <mergeCell ref="E192:F193"/>
    <mergeCell ref="G192:I192"/>
    <mergeCell ref="J192:K193"/>
    <mergeCell ref="L192:M193"/>
    <mergeCell ref="N192:O193"/>
    <mergeCell ref="P192:P193"/>
    <mergeCell ref="G193:I193"/>
    <mergeCell ref="B194:B195"/>
    <mergeCell ref="C194:D195"/>
    <mergeCell ref="E194:F195"/>
    <mergeCell ref="G194:I194"/>
    <mergeCell ref="J194:K195"/>
    <mergeCell ref="L194:M195"/>
    <mergeCell ref="N194:O195"/>
    <mergeCell ref="P194:P195"/>
    <mergeCell ref="G195:I195"/>
  </mergeCells>
  <printOptions headings="false" gridLines="false" gridLinesSet="true" horizontalCentered="false" verticalCentered="false"/>
  <pageMargins left="0.590277777777778" right="0.196527777777778" top="0.590972222222222" bottom="0.590972222222222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QUADRO 4&amp;CMOVIMENTAÇÃO FINANCEIRA DA EDUCAÇÃO</oddHeader>
    <oddFooter>&amp;LAUDESP-PC&amp;CPágina &amp;P&amp;R&amp;D</oddFooter>
  </headerFooter>
  <rowBreaks count="2" manualBreakCount="2">
    <brk id="156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0:51:36Z</dcterms:created>
  <dc:creator>TCESP</dc:creator>
  <dc:description/>
  <dc:language>en-US</dc:language>
  <cp:lastModifiedBy>mmiguel</cp:lastModifiedBy>
  <cp:lastPrinted>2009-10-21T13:35:46Z</cp:lastPrinted>
  <dcterms:modified xsi:type="dcterms:W3CDTF">2012-06-15T20:35:56Z</dcterms:modified>
  <cp:revision>0</cp:revision>
  <dc:subject/>
  <dc:title/>
</cp:coreProperties>
</file>